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pgave 1" sheetId="1" state="visible" r:id="rId2"/>
    <sheet name="Oppga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t xml:space="preserve">Fasit SOS 316 Regresjonsanalyse, Vår 2003</t>
  </si>
  <si>
    <r>
      <rPr>
        <b val="true"/>
        <sz val="12"/>
        <rFont val="Times New Roman"/>
        <family val="1"/>
      </rPr>
      <t xml:space="preserve">OPPGAVE 1</t>
    </r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Regresjonsanalyse</t>
    </r>
    <r>
      <rPr>
        <sz val="12"/>
        <rFont val="Times New Roman"/>
        <family val="1"/>
      </rPr>
      <t xml:space="preserve"> (teller 50%)</t>
    </r>
  </si>
  <si>
    <t xml:space="preserve">a) I modellen forekommer variabelen Lnsize, den naturlige logaritmen av bedriftsstørrelse</t>
  </si>
  <si>
    <t xml:space="preserve"> Hvorfor er ikke bedriftsstørrelse brukt i sin originale form (antall ansatte)?</t>
  </si>
  <si>
    <t xml:space="preserve">Den viktigste grunnen er at variabelen vabligvis er høyreskjev.</t>
  </si>
  <si>
    <t xml:space="preserve">b) Hvilken modell er best</t>
  </si>
  <si>
    <t xml:space="preserve">Til dette kreves to F-tester. Er modell 2 bedre enn M1, er M3 bedre enn M2?</t>
  </si>
  <si>
    <t xml:space="preserve">Modell 3 er best hvis begge testene gir signifiukant utfall (på 5% nivået).</t>
  </si>
  <si>
    <t xml:space="preserve">For M2 vs M1: N=2546, K=12, H=3 (df1), N-K = 2534 (df2), RSS1=2096053, RSS2 1707202</t>
  </si>
  <si>
    <t xml:space="preserve">F= [(2096053-1707202)/3]/1707202/2534= 129617/673.718 = 192.39</t>
  </si>
  <si>
    <t xml:space="preserve">Kritisk verdi på 5% nivået med 3 og 2530 df er 2.60.</t>
  </si>
  <si>
    <t xml:space="preserve">Konklusjon: H0 (om ingen forskjell mellom modellen) forkastes, dvs modell 2 er bedre enn modell 3.</t>
  </si>
  <si>
    <t xml:space="preserve">For M3 vs M2: N=2546, K=16, H=4 (df1), N-K=2530(df2), RSS1 = 1707202, RSS2=1671383</t>
  </si>
  <si>
    <t xml:space="preserve">F=[(1707202-1671383)/4]/1671383/2530 = 8954.75/660.625 = 13.55</t>
  </si>
  <si>
    <t xml:space="preserve">Kristisk verdi på 5% nivået med 4 og 2530 df blir 2.37</t>
  </si>
  <si>
    <t xml:space="preserve">Konklusjon: H0 (om ingen forskjell mellom modellen) forkastes, dvs modell 3 er bedre enn modell 2.</t>
  </si>
  <si>
    <t xml:space="preserve">I  SPSS regnes F-verdiene og deres signifikanssannsynlighet ut automatisk:</t>
  </si>
  <si>
    <t xml:space="preserve">Konklusjon; Modell 3 er best.</t>
  </si>
  <si>
    <t xml:space="preserve">c)  Formuler modellen for populasjonen.</t>
  </si>
  <si>
    <t xml:space="preserve">Dette innebærer tre trinn:</t>
  </si>
  <si>
    <t xml:space="preserve">Først definere variablene: Y, X1 ….X15</t>
  </si>
  <si>
    <t xml:space="preserve">Skrive ut ligningen for populasjonen med greske bokstaver</t>
  </si>
  <si>
    <t xml:space="preserve">d) Lag et betinget effektplott for effekten av amerikanske datterselskaper basert på den beste modellen.</t>
  </si>
  <si>
    <t xml:space="preserve">Den beste modellen er den siste. Der er det interaksjon (samspill mellom land og variabelen USA (US eigde bedrifter)</t>
  </si>
  <si>
    <t xml:space="preserve">Løsningen finnes i to trinn: finn predikerte Y verdier for alle kombinasjoner av land og USA. Husk at Storbritannia (UK) er referansekategori</t>
  </si>
  <si>
    <t xml:space="preserve">Deretter lages et stolpediagram:</t>
  </si>
  <si>
    <t xml:space="preserve">e)  Bruk egne ord til å beskrive forskjeller mellom land og mellom amerikanske datterselskaper og nasjonalt eiede bedrifter.</t>
  </si>
  <si>
    <t xml:space="preserve">Det er nok å kommentere figuren her, men statistisk signifikans i forskjellene må leses ut av tabellen.</t>
  </si>
  <si>
    <t xml:space="preserve">Hvis du ikke har fått til figuren, må du se på tabellen.</t>
  </si>
  <si>
    <t xml:space="preserve">f) Evaluer følgende hypoteser:</t>
  </si>
  <si>
    <t xml:space="preserve"> H1: Amerikanske datterselskaper må tilpasse seg nasjonale regler slik at de må opptre på samme måte som de nasjonale selskapene i hvert land.</t>
  </si>
  <si>
    <t xml:space="preserve">Dette innebærer at det ikke er signifikante interaksjonseffekter mellom variabelen USA og land-variablene. </t>
  </si>
  <si>
    <t xml:space="preserve">Vi ser nederst i tabellen at dette bare gjelder for US_GER der forskjellen ikke er signifkant.</t>
  </si>
  <si>
    <t xml:space="preserve">For de andre landene er resultatene i direkte motstrid til hypotesen.</t>
  </si>
  <si>
    <t xml:space="preserve">H2:  Individuelt kalkulerende personalledelse brukes mindre i Norge/Danmark enn i andre land.</t>
  </si>
  <si>
    <t xml:space="preserve">Av figuren ser vi at dette gjelder klart for innlandsk eigde bedrifter, men vi har ingen mulighet til å uttale oss om</t>
  </si>
  <si>
    <t xml:space="preserve">statistisk signifikans, bortsett fra forskjellen til referanselandet (UK).</t>
  </si>
  <si>
    <t xml:space="preserve">H3:  Nye bedrifter vil være mer preget av individuelt kalkulerende personalledelse enn eldre.</t>
  </si>
  <si>
    <t xml:space="preserve">Dette krever en signifikant, positiv regresjonskoeffisient for RECENT i modell 3.</t>
  </si>
  <si>
    <t xml:space="preserve">Vi ser av tabellen at resultatene stemmer med hypotesen.</t>
  </si>
  <si>
    <t xml:space="preserve">H4:  Bedrifter som er orientert mot utenlandske markeder vil være mer preget av individuelt kalkulerende </t>
  </si>
  <si>
    <t xml:space="preserve">personalledelse enn de som i hovedsak satser på lokale markeder.</t>
  </si>
  <si>
    <t xml:space="preserve">Dette krever en signifikant, positiv regresjonskoeffisient for FMARKET i modell 3.</t>
  </si>
  <si>
    <r>
      <rPr>
        <b val="true"/>
        <sz val="12"/>
        <rFont val="Times New Roman"/>
        <family val="1"/>
      </rPr>
      <t xml:space="preserve">OPPGAVE 2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Logistisk regresjon</t>
    </r>
    <r>
      <rPr>
        <sz val="12"/>
        <rFont val="Times New Roman"/>
        <family val="1"/>
      </rPr>
      <t xml:space="preserve"> (teller 50%)</t>
    </r>
  </si>
  <si>
    <t xml:space="preserve">Den avhengige variabelen i analysen er innvenn, som fanger opp om en har venner blant innvadrere eller ikke.</t>
  </si>
  <si>
    <t xml:space="preserve">Dataene er hentet fra en nylig utført norsk intervjuundersøkelse.</t>
  </si>
  <si>
    <t xml:space="preserve">a) Skriv ut ligningen for modellen (ta med forutsetningene).</t>
  </si>
  <si>
    <t xml:space="preserve">Fire trinn her:</t>
  </si>
  <si>
    <t xml:space="preserve">Definer Y + forklar hvordan vi kommer fra en dikotom Y til Li, logiten</t>
  </si>
  <si>
    <t xml:space="preserve">Definer X-variablene X1 … X18</t>
  </si>
  <si>
    <t xml:space="preserve">Skriv ut ligningen fir populasjonen med greske bokstaver.</t>
  </si>
  <si>
    <t xml:space="preserve">b) Beskriv sammenhengen mellom alder og det å ha venner blant innvandrere.</t>
  </si>
  <si>
    <t xml:space="preserve">I logitskalaen: Det er en negativ og statistisk signifikant sammenheng,</t>
  </si>
  <si>
    <t xml:space="preserve">dvs. jo eldre en, jo mindre sjanse for at en skal ha venner blant innvandrere.</t>
  </si>
  <si>
    <t xml:space="preserve">I oddsskalaen: Exp(B) = 0.966</t>
  </si>
  <si>
    <t xml:space="preserve">Dette medfører at for hvert år en blir eldre, så minker oddsen for å ha venner blant innvandrere med 3.4 %.</t>
  </si>
  <si>
    <t xml:space="preserve">For å unngå, så små tall kunne en for eksempel finne forskjellen mellom en på 20 år og en på 60:</t>
  </si>
  <si>
    <t xml:space="preserve">Dette blir  EXP(b*40)</t>
  </si>
  <si>
    <t xml:space="preserve">b</t>
  </si>
  <si>
    <t xml:space="preserve">b*40</t>
  </si>
  <si>
    <t xml:space="preserve">Exp</t>
  </si>
  <si>
    <t xml:space="preserve">Det vil si at oddsen for at en 60 år gammel person har venner blant innvandrere er 75% lavere enn oddsen for en 20 åring.</t>
  </si>
  <si>
    <t xml:space="preserve">c)  Beskriv sammenhengen mellom ekteskaplig status ogt det å ha venner blant innvandrere.</t>
  </si>
  <si>
    <t xml:space="preserve">Viser av tabellen at Ekteskaplig status har en signifikant effekt (p=0.045).</t>
  </si>
  <si>
    <t xml:space="preserve">Videre at  EKSTATUS(1) og (2) begge er signifikant forskjellige fra referanseklategorien</t>
  </si>
  <si>
    <t xml:space="preserve">EKSTATUS(1): Gift</t>
  </si>
  <si>
    <t xml:space="preserve">EKSTATUS(2): Skilt</t>
  </si>
  <si>
    <t xml:space="preserve">Referansekategori: ugifte</t>
  </si>
  <si>
    <t xml:space="preserve">Logitskalaen: Regresjonskoeffisientene til gifte og skilte er begge positive og signifikante (på 5% nivået).</t>
  </si>
  <si>
    <t xml:space="preserve">Oddsskalaen: Oddsen for at gifte og skilte skal ha venner blant innvandrere er vel 40% større enn for ugifte.</t>
  </si>
  <si>
    <t xml:space="preserve">d) Er det samspill mellom kjønn og region i modellen?</t>
  </si>
  <si>
    <t xml:space="preserve">Hvis vi hadde hatt en modell med og en uten samspillleddene, kunne vi brukt en kjikvadrattest av den type som står i boka.</t>
  </si>
  <si>
    <t xml:space="preserve">SPSS har en Wald-test som kan brukes for formålet. Linjen: REGIONNO*MANN gir testen vi er ute etter: </t>
  </si>
  <si>
    <t xml:space="preserve">Kjikvadratet er på 18.5, df=6, p=0.005.  Svaret er altså Ja.</t>
  </si>
  <si>
    <t xml:space="preserve">e)  Finn oddsratioet for å ha venner blant innvandrere mellom en person på 16 år og en på 70 år.</t>
  </si>
  <si>
    <t xml:space="preserve">Helkt parallelt til regnestykket fra b):</t>
  </si>
  <si>
    <t xml:space="preserve">Dette blir  EXP(b*54)</t>
  </si>
  <si>
    <t xml:space="preserve">b*54</t>
  </si>
  <si>
    <t xml:space="preserve">18år/70</t>
  </si>
  <si>
    <t xml:space="preserve">OR</t>
  </si>
  <si>
    <t xml:space="preserve">f) Finn oddsratioet for å  ha venner blant innvandrere mellom menn og kvinner i Oslo og i Trøndelag.</t>
  </si>
  <si>
    <t xml:space="preserve"> Hva forteller de to oddsratioene?</t>
  </si>
  <si>
    <t xml:space="preserve">Merk at Region 1 er Oslo og Region 6 er Trøndelag</t>
  </si>
  <si>
    <t xml:space="preserve">Merk videre at koeffisienten for variabelen MANN gjelder for menn i Nord-Norge.</t>
  </si>
  <si>
    <t xml:space="preserve">For å finne koeffisienten for Oslo og Trøndelag må vi legg til de to koeffisientene fra linje 1 og linje 6 i interaksjonseffekten:</t>
  </si>
  <si>
    <t xml:space="preserve">MANN</t>
  </si>
  <si>
    <t xml:space="preserve">Interaksjonseffekt</t>
  </si>
  <si>
    <t xml:space="preserve">Egentlig B</t>
  </si>
  <si>
    <t xml:space="preserve">Oslo</t>
  </si>
  <si>
    <t xml:space="preserve">Trøndelag</t>
  </si>
  <si>
    <t xml:space="preserve">Menn i Oslo har ca 19% lavere odds for å ha venner blant innvandrere enn kvinner i Oslo.</t>
  </si>
  <si>
    <t xml:space="preserve">Menn i Trøndelag har ca 4% høyere odds for å ha venner blant innvandrere enn kvinner i Trøndelag.</t>
  </si>
  <si>
    <t xml:space="preserve">Imidlertid er ingen av de to interaksjonseffektene vi bygger på statistisk signifikante.</t>
  </si>
  <si>
    <t xml:space="preserve">g) Lag et betinget effektdiagram i logitskalaen som viser regionale forskjeller i det å ha venner blant innvandrere</t>
  </si>
  <si>
    <t xml:space="preserve"> for gifte personer med gjennomsnittlig alder og utdannelse. </t>
  </si>
  <si>
    <t xml:space="preserve">h) Lag et betinget effektdiagram i sannsynlighetsskalaen som viser regionale forskjeller i det å ha venner blant innvandrere </t>
  </si>
  <si>
    <t xml:space="preserve">for gifte personer med gjennomsnittlig alder og utdannelse. </t>
  </si>
  <si>
    <t xml:space="preserve">Løsningen er i to trinn for spørsmål g) + et diagram, for h) blir det et ekstra steg med regning fra logiter til sannsynbligheter.</t>
  </si>
  <si>
    <t xml:space="preserve">Setter inn</t>
  </si>
  <si>
    <t xml:space="preserve">Produkt</t>
  </si>
  <si>
    <t xml:space="preserve">Regionkoeffisienter</t>
  </si>
  <si>
    <t xml:space="preserve">Kvinner</t>
  </si>
  <si>
    <t xml:space="preserve">ALDER</t>
  </si>
  <si>
    <t xml:space="preserve">UTDAAR</t>
  </si>
  <si>
    <t xml:space="preserve">EKSTATUS(1)</t>
  </si>
  <si>
    <t xml:space="preserve">EKSTATUS(2)</t>
  </si>
  <si>
    <t xml:space="preserve">EKSTATUS(3)</t>
  </si>
  <si>
    <t xml:space="preserve">REGIONNO(1)</t>
  </si>
  <si>
    <t xml:space="preserve">REGIONNO(2)</t>
  </si>
  <si>
    <t xml:space="preserve">REGIONNO(3)</t>
  </si>
  <si>
    <t xml:space="preserve">REGIONNO(4)</t>
  </si>
  <si>
    <t xml:space="preserve">REGIONNO(5)</t>
  </si>
  <si>
    <t xml:space="preserve">REGIONNO(6)</t>
  </si>
  <si>
    <t xml:space="preserve">REGIONNO(1) by MANN</t>
  </si>
  <si>
    <t xml:space="preserve">REGIONNO(2) by MANN</t>
  </si>
  <si>
    <t xml:space="preserve">REGIONNO(3) by MANN</t>
  </si>
  <si>
    <t xml:space="preserve">REGIONNO(4) by MANN</t>
  </si>
  <si>
    <t xml:space="preserve">REGIONNO(5) by MANN</t>
  </si>
  <si>
    <t xml:space="preserve">REGIONNO(6) by MANN</t>
  </si>
  <si>
    <t xml:space="preserve">Constant</t>
  </si>
  <si>
    <t xml:space="preserve">Predikert L for kvinner i Nord-Norge:</t>
  </si>
  <si>
    <t xml:space="preserve">Predikerte logiter:</t>
  </si>
  <si>
    <t xml:space="preserve">Predikerte sannsynligheter</t>
  </si>
  <si>
    <t xml:space="preserve">Menn</t>
  </si>
  <si>
    <t xml:space="preserve">Region1</t>
  </si>
  <si>
    <t xml:space="preserve">Region2</t>
  </si>
  <si>
    <t xml:space="preserve">Region3</t>
  </si>
  <si>
    <t xml:space="preserve">Region4</t>
  </si>
  <si>
    <t xml:space="preserve">Region5</t>
  </si>
  <si>
    <t xml:space="preserve">Region6</t>
  </si>
  <si>
    <t xml:space="preserve">Region7</t>
  </si>
  <si>
    <t xml:space="preserve">Diagram over predikerte logiter (series 1 er kvinner)</t>
  </si>
  <si>
    <t xml:space="preserve">Diagram over predikerte sannsynligheter (series 1 er kvinn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2'!$B$86:$B$92</c:f>
              <c:numCache>
                <c:formatCode>General</c:formatCode>
                <c:ptCount val="7"/>
                <c:pt idx="0">
                  <c:v>0.712945878870747</c:v>
                </c:pt>
                <c:pt idx="1">
                  <c:v>0.612613620806029</c:v>
                </c:pt>
                <c:pt idx="2">
                  <c:v>0.344141004982778</c:v>
                </c:pt>
                <c:pt idx="3">
                  <c:v>-0.0500112416727178</c:v>
                </c:pt>
                <c:pt idx="4">
                  <c:v>0.591329655173881</c:v>
                </c:pt>
                <c:pt idx="5">
                  <c:v>-0.0696819507488635</c:v>
                </c:pt>
                <c:pt idx="6">
                  <c:v>0.77129868022688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2'!$C$86:$C$92</c:f>
              <c:numCache>
                <c:formatCode>General</c:formatCode>
                <c:ptCount val="7"/>
                <c:pt idx="0">
                  <c:v>0.501451605781084</c:v>
                </c:pt>
                <c:pt idx="1">
                  <c:v>-0.0931435508052952</c:v>
                </c:pt>
                <c:pt idx="2">
                  <c:v>0.325308810475623</c:v>
                </c:pt>
                <c:pt idx="3">
                  <c:v>0.556791809612932</c:v>
                </c:pt>
                <c:pt idx="4">
                  <c:v>-0.204858307925081</c:v>
                </c:pt>
                <c:pt idx="5">
                  <c:v>-0.0303315598339054</c:v>
                </c:pt>
                <c:pt idx="6">
                  <c:v>0.331388464704662</c:v>
                </c:pt>
              </c:numCache>
            </c:numRef>
          </c:val>
        </c:ser>
        <c:gapWidth val="150"/>
        <c:overlap val="0"/>
        <c:axId val="22778855"/>
        <c:axId val="51016719"/>
      </c:barChart>
      <c:catAx>
        <c:axId val="2277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6719"/>
        <c:crossesAt val="0"/>
        <c:auto val="1"/>
        <c:lblAlgn val="ctr"/>
        <c:lblOffset val="100"/>
        <c:noMultiLvlLbl val="0"/>
      </c:catAx>
      <c:valAx>
        <c:axId val="5101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8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2'!$G$86:$G$92</c:f>
              <c:numCache>
                <c:formatCode>General</c:formatCode>
                <c:ptCount val="7"/>
                <c:pt idx="0">
                  <c:v>0.670803622073191</c:v>
                </c:pt>
                <c:pt idx="1">
                  <c:v>0.648316612499254</c:v>
                </c:pt>
                <c:pt idx="2">
                  <c:v>0.585064372967275</c:v>
                </c:pt>
                <c:pt idx="3">
                  <c:v>0.48751949246688</c:v>
                </c:pt>
                <c:pt idx="4">
                  <c:v>0.643456336343033</c:v>
                </c:pt>
                <c:pt idx="5">
                  <c:v>0.482613986836522</c:v>
                </c:pt>
                <c:pt idx="6">
                  <c:v>0.6835387994077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2'!$H$86:$H$92</c:f>
              <c:numCache>
                <c:formatCode>General</c:formatCode>
                <c:ptCount val="7"/>
                <c:pt idx="0">
                  <c:v>0.622614679131939</c:v>
                </c:pt>
                <c:pt idx="1">
                  <c:v>0.476767562254513</c:v>
                </c:pt>
                <c:pt idx="2">
                  <c:v>0.580492622766287</c:v>
                </c:pt>
                <c:pt idx="3">
                  <c:v>0.635506606881792</c:v>
                </c:pt>
                <c:pt idx="4">
                  <c:v>0.449043681167367</c:v>
                </c:pt>
                <c:pt idx="5">
                  <c:v>0.492429642560831</c:v>
                </c:pt>
                <c:pt idx="6">
                  <c:v>0.581970085492489</c:v>
                </c:pt>
              </c:numCache>
            </c:numRef>
          </c:val>
        </c:ser>
        <c:gapWidth val="150"/>
        <c:overlap val="0"/>
        <c:axId val="19532031"/>
        <c:axId val="35266919"/>
      </c:barChart>
      <c:catAx>
        <c:axId val="1953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6919"/>
        <c:crossesAt val="0"/>
        <c:auto val="1"/>
        <c:lblAlgn val="ctr"/>
        <c:lblOffset val="100"/>
        <c:noMultiLvlLbl val="0"/>
      </c:catAx>
      <c:valAx>
        <c:axId val="3526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2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10</xdr:col>
      <xdr:colOff>150120</xdr:colOff>
      <xdr:row>4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29040"/>
          <a:ext cx="65318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40320</xdr:colOff>
      <xdr:row>8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0191600"/>
          <a:ext cx="514584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95</xdr:row>
      <xdr:rowOff>19080</xdr:rowOff>
    </xdr:from>
    <xdr:to>
      <xdr:col>5</xdr:col>
      <xdr:colOff>339840</xdr:colOff>
      <xdr:row>112</xdr:row>
      <xdr:rowOff>38160</xdr:rowOff>
    </xdr:to>
    <xdr:graphicFrame>
      <xdr:nvGraphicFramePr>
        <xdr:cNvPr id="2" name="Chart 5"/>
        <xdr:cNvGraphicFramePr/>
      </xdr:nvGraphicFramePr>
      <xdr:xfrm>
        <a:off x="191520" y="15478200"/>
        <a:ext cx="4361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18</xdr:row>
      <xdr:rowOff>9360</xdr:rowOff>
    </xdr:from>
    <xdr:to>
      <xdr:col>5</xdr:col>
      <xdr:colOff>349920</xdr:colOff>
      <xdr:row>137</xdr:row>
      <xdr:rowOff>9360</xdr:rowOff>
    </xdr:to>
    <xdr:graphicFrame>
      <xdr:nvGraphicFramePr>
        <xdr:cNvPr id="3" name="Chart 6"/>
        <xdr:cNvGraphicFramePr/>
      </xdr:nvGraphicFramePr>
      <xdr:xfrm>
        <a:off x="40680" y="19192680"/>
        <a:ext cx="452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4"/>
    </row>
    <row r="7" customFormat="false" ht="12.75" hidden="false" customHeight="false" outlineLevel="0" collapsed="false">
      <c r="A7" s="5" t="s">
        <v>4</v>
      </c>
    </row>
    <row r="9" customFormat="false" ht="15.75" hidden="false" customHeight="false" outlineLevel="0" collapsed="false">
      <c r="A9" s="3" t="s">
        <v>5</v>
      </c>
      <c r="B9" s="6"/>
    </row>
    <row r="11" customFormat="false" ht="12.75" hidden="false" customHeight="false" outlineLevel="0" collapsed="false">
      <c r="A11" s="5" t="s">
        <v>6</v>
      </c>
    </row>
    <row r="12" customFormat="false" ht="12.75" hidden="false" customHeight="false" outlineLevel="0" collapsed="false">
      <c r="A12" s="5" t="s">
        <v>7</v>
      </c>
    </row>
    <row r="18" customFormat="false" ht="12.75" hidden="false" customHeight="false" outlineLevel="0" collapsed="false">
      <c r="A18" s="5" t="s">
        <v>8</v>
      </c>
    </row>
    <row r="19" customFormat="false" ht="12.75" hidden="false" customHeight="false" outlineLevel="0" collapsed="false">
      <c r="A19" s="5" t="s">
        <v>9</v>
      </c>
    </row>
    <row r="20" customFormat="false" ht="12.75" hidden="false" customHeight="false" outlineLevel="0" collapsed="false">
      <c r="A20" s="5" t="s">
        <v>10</v>
      </c>
    </row>
    <row r="21" customFormat="false" ht="12.75" hidden="false" customHeight="false" outlineLevel="0" collapsed="false">
      <c r="A21" s="5" t="s">
        <v>11</v>
      </c>
    </row>
    <row r="23" customFormat="false" ht="12.75" hidden="false" customHeight="false" outlineLevel="0" collapsed="false">
      <c r="A23" s="5" t="s">
        <v>12</v>
      </c>
    </row>
    <row r="24" customFormat="false" ht="12.75" hidden="false" customHeight="false" outlineLevel="0" collapsed="false">
      <c r="A24" s="5" t="s">
        <v>13</v>
      </c>
    </row>
    <row r="25" customFormat="false" ht="12.75" hidden="false" customHeight="false" outlineLevel="0" collapsed="false">
      <c r="A25" s="5" t="s">
        <v>14</v>
      </c>
    </row>
    <row r="26" customFormat="false" ht="12.75" hidden="false" customHeight="false" outlineLevel="0" collapsed="false">
      <c r="A26" s="5" t="s">
        <v>15</v>
      </c>
    </row>
    <row r="29" customFormat="false" ht="12.75" hidden="false" customHeight="false" outlineLevel="0" collapsed="false">
      <c r="A29" s="5" t="s">
        <v>16</v>
      </c>
    </row>
    <row r="47" customFormat="false" ht="12.75" hidden="false" customHeight="false" outlineLevel="0" collapsed="false">
      <c r="A47" s="5" t="s">
        <v>17</v>
      </c>
    </row>
    <row r="49" customFormat="false" ht="15.75" hidden="false" customHeight="false" outlineLevel="0" collapsed="false">
      <c r="A49" s="6"/>
    </row>
    <row r="50" customFormat="false" ht="12.75" hidden="false" customHeight="false" outlineLevel="0" collapsed="false">
      <c r="A50" s="3" t="s">
        <v>18</v>
      </c>
    </row>
    <row r="52" customFormat="false" ht="12.75" hidden="false" customHeight="false" outlineLevel="0" collapsed="false">
      <c r="A52" s="5" t="s">
        <v>19</v>
      </c>
    </row>
    <row r="53" customFormat="false" ht="12.75" hidden="false" customHeight="false" outlineLevel="0" collapsed="false">
      <c r="A53" s="5" t="s">
        <v>20</v>
      </c>
    </row>
    <row r="54" customFormat="false" ht="12.75" hidden="false" customHeight="false" outlineLevel="0" collapsed="false">
      <c r="A54" s="5" t="s">
        <v>21</v>
      </c>
    </row>
    <row r="57" customFormat="false" ht="12.75" hidden="false" customHeight="false" outlineLevel="0" collapsed="false">
      <c r="A57" s="3" t="s">
        <v>22</v>
      </c>
    </row>
    <row r="59" customFormat="false" ht="12.75" hidden="false" customHeight="false" outlineLevel="0" collapsed="false">
      <c r="A59" s="5" t="s">
        <v>23</v>
      </c>
    </row>
    <row r="60" customFormat="false" ht="12.75" hidden="false" customHeight="false" outlineLevel="0" collapsed="false">
      <c r="A60" s="5" t="s">
        <v>24</v>
      </c>
    </row>
    <row r="61" customFormat="false" ht="12.75" hidden="false" customHeight="false" outlineLevel="0" collapsed="false">
      <c r="A61" s="5" t="s">
        <v>25</v>
      </c>
    </row>
    <row r="82" customFormat="false" ht="15.75" hidden="false" customHeight="false" outlineLevel="0" collapsed="false">
      <c r="A82" s="6"/>
    </row>
    <row r="83" customFormat="false" ht="12.75" hidden="false" customHeight="false" outlineLevel="0" collapsed="false">
      <c r="A83" s="3" t="s">
        <v>26</v>
      </c>
    </row>
    <row r="85" customFormat="false" ht="12.75" hidden="false" customHeight="false" outlineLevel="0" collapsed="false">
      <c r="A85" s="5" t="s">
        <v>27</v>
      </c>
    </row>
    <row r="86" customFormat="false" ht="12.75" hidden="false" customHeight="false" outlineLevel="0" collapsed="false">
      <c r="A86" s="5" t="s">
        <v>28</v>
      </c>
    </row>
    <row r="89" customFormat="false" ht="12.75" hidden="false" customHeight="false" outlineLevel="0" collapsed="false">
      <c r="A89" s="3" t="s">
        <v>29</v>
      </c>
    </row>
    <row r="90" customFormat="false" ht="12.75" hidden="false" customHeight="false" outlineLevel="0" collapsed="false">
      <c r="A90" s="3" t="s">
        <v>30</v>
      </c>
    </row>
    <row r="92" customFormat="false" ht="12.75" hidden="false" customHeight="false" outlineLevel="0" collapsed="false">
      <c r="A92" s="5" t="s">
        <v>31</v>
      </c>
    </row>
    <row r="93" customFormat="false" ht="12.75" hidden="false" customHeight="false" outlineLevel="0" collapsed="false">
      <c r="A93" s="5" t="s">
        <v>32</v>
      </c>
    </row>
    <row r="94" customFormat="false" ht="12.75" hidden="false" customHeight="false" outlineLevel="0" collapsed="false">
      <c r="A94" s="5" t="s">
        <v>33</v>
      </c>
    </row>
    <row r="96" customFormat="false" ht="12.75" hidden="false" customHeight="false" outlineLevel="0" collapsed="false">
      <c r="A96" s="3" t="s">
        <v>34</v>
      </c>
    </row>
    <row r="97" customFormat="false" ht="12.75" hidden="false" customHeight="false" outlineLevel="0" collapsed="false">
      <c r="A97" s="5" t="s">
        <v>35</v>
      </c>
    </row>
    <row r="98" customFormat="false" ht="12.75" hidden="false" customHeight="false" outlineLevel="0" collapsed="false">
      <c r="A98" s="5" t="s">
        <v>36</v>
      </c>
    </row>
    <row r="100" customFormat="false" ht="12.75" hidden="false" customHeight="false" outlineLevel="0" collapsed="false">
      <c r="A100" s="3" t="s">
        <v>37</v>
      </c>
    </row>
    <row r="101" customFormat="false" ht="12.75" hidden="false" customHeight="false" outlineLevel="0" collapsed="false">
      <c r="A101" s="5" t="s">
        <v>38</v>
      </c>
    </row>
    <row r="102" customFormat="false" ht="12.75" hidden="false" customHeight="false" outlineLevel="0" collapsed="false">
      <c r="A102" s="5" t="s">
        <v>39</v>
      </c>
    </row>
    <row r="104" customFormat="false" ht="12.75" hidden="false" customHeight="false" outlineLevel="0" collapsed="false">
      <c r="A104" s="3" t="s">
        <v>40</v>
      </c>
    </row>
    <row r="105" customFormat="false" ht="12.75" hidden="false" customHeight="false" outlineLevel="0" collapsed="false">
      <c r="A105" s="3" t="s">
        <v>41</v>
      </c>
    </row>
    <row r="106" customFormat="false" ht="12.75" hidden="false" customHeight="false" outlineLevel="0" collapsed="false">
      <c r="A106" s="5" t="s">
        <v>42</v>
      </c>
    </row>
    <row r="107" customFormat="false" ht="12.75" hidden="false" customHeight="false" outlineLevel="0" collapsed="false">
      <c r="A107" s="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3.56"/>
  </cols>
  <sheetData>
    <row r="1" customFormat="false" ht="15.75" hidden="false" customHeight="false" outlineLevel="0" collapsed="false">
      <c r="A1" s="2" t="s">
        <v>43</v>
      </c>
    </row>
    <row r="3" customFormat="false" ht="12.75" hidden="false" customHeight="false" outlineLevel="0" collapsed="false">
      <c r="A3" s="7" t="s">
        <v>44</v>
      </c>
    </row>
    <row r="4" customFormat="false" ht="12.75" hidden="false" customHeight="false" outlineLevel="0" collapsed="false">
      <c r="A4" s="5" t="s">
        <v>45</v>
      </c>
    </row>
    <row r="6" customFormat="false" ht="12.75" hidden="false" customHeight="false" outlineLevel="0" collapsed="false">
      <c r="A6" s="3" t="s">
        <v>46</v>
      </c>
    </row>
    <row r="7" customFormat="false" ht="12.75" hidden="false" customHeight="false" outlineLevel="0" collapsed="false">
      <c r="A7" s="5" t="s">
        <v>47</v>
      </c>
    </row>
    <row r="8" customFormat="false" ht="12.75" hidden="false" customHeight="false" outlineLevel="0" collapsed="false">
      <c r="A8" s="5" t="s">
        <v>48</v>
      </c>
    </row>
    <row r="9" customFormat="false" ht="12.75" hidden="false" customHeight="false" outlineLevel="0" collapsed="false">
      <c r="A9" s="5" t="s">
        <v>49</v>
      </c>
    </row>
    <row r="10" customFormat="false" ht="12.75" hidden="false" customHeight="false" outlineLevel="0" collapsed="false">
      <c r="A10" s="5" t="s">
        <v>50</v>
      </c>
    </row>
    <row r="12" customFormat="false" ht="12.75" hidden="false" customHeight="false" outlineLevel="0" collapsed="false">
      <c r="A12" s="3" t="s">
        <v>51</v>
      </c>
    </row>
    <row r="13" customFormat="false" ht="12.75" hidden="false" customHeight="false" outlineLevel="0" collapsed="false">
      <c r="A13" s="5" t="s">
        <v>52</v>
      </c>
    </row>
    <row r="14" customFormat="false" ht="12.75" hidden="false" customHeight="false" outlineLevel="0" collapsed="false">
      <c r="A14" s="5" t="s">
        <v>53</v>
      </c>
    </row>
    <row r="16" customFormat="false" ht="12.75" hidden="false" customHeight="false" outlineLevel="0" collapsed="false">
      <c r="A16" s="5" t="s">
        <v>54</v>
      </c>
    </row>
    <row r="17" customFormat="false" ht="12.75" hidden="false" customHeight="false" outlineLevel="0" collapsed="false">
      <c r="A17" s="5" t="s">
        <v>55</v>
      </c>
    </row>
    <row r="18" customFormat="false" ht="12.75" hidden="false" customHeight="false" outlineLevel="0" collapsed="false">
      <c r="A18" s="5" t="s">
        <v>56</v>
      </c>
    </row>
    <row r="19" customFormat="false" ht="12.75" hidden="false" customHeight="false" outlineLevel="0" collapsed="false">
      <c r="A19" s="5" t="s">
        <v>57</v>
      </c>
      <c r="D19" s="5" t="s">
        <v>58</v>
      </c>
      <c r="E19" s="5" t="s">
        <v>59</v>
      </c>
      <c r="F19" s="5" t="s">
        <v>60</v>
      </c>
    </row>
    <row r="20" customFormat="false" ht="12.75" hidden="false" customHeight="false" outlineLevel="0" collapsed="false">
      <c r="D20" s="5" t="n">
        <v>-0.034</v>
      </c>
      <c r="E20" s="5" t="n">
        <f aca="false">+D20*40</f>
        <v>-1.36</v>
      </c>
      <c r="F20" s="5" t="n">
        <f aca="false">EXP(E20)</f>
        <v>0.256660776953556</v>
      </c>
    </row>
    <row r="21" customFormat="false" ht="12.75" hidden="false" customHeight="false" outlineLevel="0" collapsed="false">
      <c r="A21" s="5" t="s">
        <v>61</v>
      </c>
    </row>
    <row r="23" customFormat="false" ht="12.75" hidden="false" customHeight="false" outlineLevel="0" collapsed="false">
      <c r="A23" s="3" t="s">
        <v>62</v>
      </c>
    </row>
    <row r="24" customFormat="false" ht="12.75" hidden="false" customHeight="false" outlineLevel="0" collapsed="false">
      <c r="A24" s="5" t="s">
        <v>63</v>
      </c>
    </row>
    <row r="25" customFormat="false" ht="12.75" hidden="false" customHeight="false" outlineLevel="0" collapsed="false">
      <c r="A25" s="5" t="s">
        <v>64</v>
      </c>
    </row>
    <row r="26" customFormat="false" ht="12.75" hidden="false" customHeight="false" outlineLevel="0" collapsed="false">
      <c r="A26" s="5" t="s">
        <v>65</v>
      </c>
    </row>
    <row r="27" customFormat="false" ht="12.75" hidden="false" customHeight="false" outlineLevel="0" collapsed="false">
      <c r="A27" s="5" t="s">
        <v>66</v>
      </c>
    </row>
    <row r="28" customFormat="false" ht="12.75" hidden="false" customHeight="false" outlineLevel="0" collapsed="false">
      <c r="A28" s="5" t="s">
        <v>67</v>
      </c>
    </row>
    <row r="29" customFormat="false" ht="12.75" hidden="false" customHeight="false" outlineLevel="0" collapsed="false">
      <c r="A29" s="5" t="s">
        <v>68</v>
      </c>
    </row>
    <row r="30" customFormat="false" ht="12.75" hidden="false" customHeight="false" outlineLevel="0" collapsed="false">
      <c r="A30" s="5" t="s">
        <v>69</v>
      </c>
    </row>
    <row r="32" customFormat="false" ht="12.75" hidden="false" customHeight="false" outlineLevel="0" collapsed="false">
      <c r="A32" s="3" t="s">
        <v>70</v>
      </c>
    </row>
    <row r="33" customFormat="false" ht="12.75" hidden="false" customHeight="false" outlineLevel="0" collapsed="false">
      <c r="A33" s="5" t="s">
        <v>71</v>
      </c>
    </row>
    <row r="34" customFormat="false" ht="12.75" hidden="false" customHeight="false" outlineLevel="0" collapsed="false">
      <c r="A34" s="5" t="s">
        <v>72</v>
      </c>
    </row>
    <row r="35" customFormat="false" ht="12.75" hidden="false" customHeight="false" outlineLevel="0" collapsed="false">
      <c r="A35" s="5" t="s">
        <v>73</v>
      </c>
    </row>
    <row r="37" customFormat="false" ht="15.75" hidden="false" customHeight="false" outlineLevel="0" collapsed="false">
      <c r="A37" s="6"/>
    </row>
    <row r="38" customFormat="false" ht="12.75" hidden="false" customHeight="false" outlineLevel="0" collapsed="false">
      <c r="A38" s="3" t="s">
        <v>74</v>
      </c>
    </row>
    <row r="39" customFormat="false" ht="12.75" hidden="false" customHeight="false" outlineLevel="0" collapsed="false">
      <c r="A39" s="5" t="s">
        <v>75</v>
      </c>
    </row>
    <row r="40" customFormat="false" ht="12.75" hidden="false" customHeight="false" outlineLevel="0" collapsed="false">
      <c r="A40" s="5" t="s">
        <v>76</v>
      </c>
      <c r="D40" s="5" t="s">
        <v>58</v>
      </c>
      <c r="E40" s="5" t="s">
        <v>77</v>
      </c>
      <c r="F40" s="5" t="s">
        <v>60</v>
      </c>
      <c r="H40" s="5" t="s">
        <v>78</v>
      </c>
    </row>
    <row r="41" customFormat="false" ht="12.75" hidden="false" customHeight="false" outlineLevel="0" collapsed="false">
      <c r="D41" s="5" t="n">
        <v>-0.034</v>
      </c>
      <c r="E41" s="5" t="n">
        <f aca="false">+D41*54</f>
        <v>-1.836</v>
      </c>
      <c r="F41" s="1" t="n">
        <f aca="false">EXP(E41)</f>
        <v>0.159453968046505</v>
      </c>
      <c r="G41" s="5" t="s">
        <v>79</v>
      </c>
      <c r="H41" s="5" t="n">
        <f aca="false">1/F41</f>
        <v>6.27140241319267</v>
      </c>
    </row>
    <row r="43" customFormat="false" ht="12.75" hidden="false" customHeight="false" outlineLevel="0" collapsed="false">
      <c r="A43" s="3" t="s">
        <v>80</v>
      </c>
    </row>
    <row r="44" customFormat="false" ht="12.75" hidden="false" customHeight="false" outlineLevel="0" collapsed="false">
      <c r="A44" s="3" t="s">
        <v>81</v>
      </c>
    </row>
    <row r="45" customFormat="false" ht="12.75" hidden="false" customHeight="false" outlineLevel="0" collapsed="false">
      <c r="A45" s="5" t="s">
        <v>82</v>
      </c>
    </row>
    <row r="46" customFormat="false" ht="12.75" hidden="false" customHeight="false" outlineLevel="0" collapsed="false">
      <c r="A46" s="5" t="s">
        <v>83</v>
      </c>
    </row>
    <row r="47" customFormat="false" ht="12.75" hidden="false" customHeight="false" outlineLevel="0" collapsed="false">
      <c r="A47" s="5" t="s">
        <v>84</v>
      </c>
    </row>
    <row r="48" customFormat="false" ht="12.75" hidden="false" customHeight="false" outlineLevel="0" collapsed="false">
      <c r="B48" s="5" t="s">
        <v>85</v>
      </c>
      <c r="C48" s="5" t="s">
        <v>86</v>
      </c>
      <c r="E48" s="5" t="s">
        <v>87</v>
      </c>
      <c r="F48" s="5" t="s">
        <v>79</v>
      </c>
    </row>
    <row r="49" customFormat="false" ht="12.75" hidden="false" customHeight="false" outlineLevel="0" collapsed="false">
      <c r="A49" s="5" t="s">
        <v>88</v>
      </c>
      <c r="B49" s="5" t="n">
        <v>-0.44</v>
      </c>
      <c r="C49" s="5" t="n">
        <v>0.228</v>
      </c>
      <c r="E49" s="5" t="n">
        <f aca="false">+B49+C49</f>
        <v>-0.212</v>
      </c>
      <c r="F49" s="8" t="n">
        <f aca="false">EXP(E49)</f>
        <v>0.8089646975665</v>
      </c>
    </row>
    <row r="50" customFormat="false" ht="12.75" hidden="false" customHeight="false" outlineLevel="0" collapsed="false">
      <c r="A50" s="5" t="s">
        <v>89</v>
      </c>
      <c r="B50" s="5" t="n">
        <v>-0.44</v>
      </c>
      <c r="C50" s="5" t="n">
        <v>0.479</v>
      </c>
      <c r="E50" s="5" t="n">
        <f aca="false">+B50+C50</f>
        <v>0.039</v>
      </c>
      <c r="F50" s="8" t="n">
        <f aca="false">EXP(E50)</f>
        <v>1.03977048365016</v>
      </c>
    </row>
    <row r="52" customFormat="false" ht="12.75" hidden="false" customHeight="false" outlineLevel="0" collapsed="false">
      <c r="A52" s="5" t="s">
        <v>90</v>
      </c>
    </row>
    <row r="53" customFormat="false" ht="12.75" hidden="false" customHeight="false" outlineLevel="0" collapsed="false">
      <c r="A53" s="5" t="s">
        <v>91</v>
      </c>
    </row>
    <row r="54" customFormat="false" ht="12.75" hidden="false" customHeight="false" outlineLevel="0" collapsed="false">
      <c r="A54" s="5" t="s">
        <v>92</v>
      </c>
    </row>
    <row r="56" customFormat="false" ht="12.75" hidden="false" customHeight="false" outlineLevel="0" collapsed="false">
      <c r="A56" s="3" t="s">
        <v>93</v>
      </c>
    </row>
    <row r="57" customFormat="false" ht="12.75" hidden="false" customHeight="false" outlineLevel="0" collapsed="false">
      <c r="A57" s="3" t="s">
        <v>94</v>
      </c>
    </row>
    <row r="58" customFormat="false" ht="12.75" hidden="false" customHeight="false" outlineLevel="0" collapsed="false">
      <c r="A58" s="3" t="s">
        <v>95</v>
      </c>
    </row>
    <row r="59" customFormat="false" ht="12.75" hidden="false" customHeight="false" outlineLevel="0" collapsed="false">
      <c r="A59" s="3" t="s">
        <v>96</v>
      </c>
    </row>
    <row r="60" customFormat="false" ht="12.75" hidden="false" customHeight="false" outlineLevel="0" collapsed="false">
      <c r="A60" s="7" t="s">
        <v>97</v>
      </c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B62" s="5" t="s">
        <v>58</v>
      </c>
      <c r="C62" s="5" t="s">
        <v>98</v>
      </c>
      <c r="D62" s="5" t="s">
        <v>99</v>
      </c>
      <c r="G62" s="5" t="s">
        <v>100</v>
      </c>
    </row>
    <row r="63" customFormat="false" ht="12.75" hidden="false" customHeight="false" outlineLevel="0" collapsed="false">
      <c r="A63" s="5" t="s">
        <v>85</v>
      </c>
      <c r="B63" s="5" t="n">
        <v>-0.439910215522222</v>
      </c>
      <c r="G63" s="5" t="s">
        <v>101</v>
      </c>
    </row>
    <row r="64" customFormat="false" ht="12.75" hidden="false" customHeight="false" outlineLevel="0" collapsed="false">
      <c r="A64" s="5" t="s">
        <v>102</v>
      </c>
      <c r="B64" s="5" t="n">
        <v>-0.0340970994649295</v>
      </c>
      <c r="C64" s="5" t="n">
        <v>45.79</v>
      </c>
      <c r="D64" s="5" t="n">
        <f aca="false">+B64*C64</f>
        <v>-1.56130618449912</v>
      </c>
    </row>
    <row r="65" customFormat="false" ht="12.75" hidden="false" customHeight="false" outlineLevel="0" collapsed="false">
      <c r="A65" s="5" t="s">
        <v>103</v>
      </c>
      <c r="B65" s="5" t="n">
        <v>0.118592786765583</v>
      </c>
      <c r="C65" s="5" t="n">
        <v>4.39</v>
      </c>
      <c r="D65" s="5" t="n">
        <f aca="false">+B65*C65</f>
        <v>0.520622333900911</v>
      </c>
    </row>
    <row r="66" customFormat="false" ht="12.75" hidden="false" customHeight="false" outlineLevel="0" collapsed="false">
      <c r="A66" s="5" t="s">
        <v>104</v>
      </c>
      <c r="B66" s="5" t="n">
        <v>0.353470414573222</v>
      </c>
      <c r="C66" s="5" t="n">
        <v>1</v>
      </c>
      <c r="D66" s="5" t="n">
        <f aca="false">+B66*C66</f>
        <v>0.353470414573222</v>
      </c>
    </row>
    <row r="67" customFormat="false" ht="12.75" hidden="false" customHeight="false" outlineLevel="0" collapsed="false">
      <c r="A67" s="5" t="s">
        <v>105</v>
      </c>
      <c r="B67" s="5" t="n">
        <v>0.383342975610408</v>
      </c>
      <c r="C67" s="5" t="n">
        <v>0</v>
      </c>
      <c r="D67" s="5" t="n">
        <f aca="false">+B67*C67</f>
        <v>0</v>
      </c>
    </row>
    <row r="68" customFormat="false" ht="12.75" hidden="false" customHeight="false" outlineLevel="0" collapsed="false">
      <c r="A68" s="5" t="s">
        <v>106</v>
      </c>
      <c r="B68" s="5" t="n">
        <v>0.286791880263127</v>
      </c>
      <c r="C68" s="5" t="n">
        <v>0</v>
      </c>
      <c r="D68" s="5" t="n">
        <f aca="false">+B68*C68</f>
        <v>0</v>
      </c>
    </row>
    <row r="69" customFormat="false" ht="12.75" hidden="false" customHeight="false" outlineLevel="0" collapsed="false">
      <c r="A69" s="5" t="s">
        <v>107</v>
      </c>
      <c r="B69" s="5" t="n">
        <v>-0.0583528013561378</v>
      </c>
    </row>
    <row r="70" customFormat="false" ht="12.75" hidden="false" customHeight="false" outlineLevel="0" collapsed="false">
      <c r="A70" s="5" t="s">
        <v>108</v>
      </c>
      <c r="B70" s="5" t="n">
        <v>-0.158685059420855</v>
      </c>
    </row>
    <row r="71" customFormat="false" ht="12.75" hidden="false" customHeight="false" outlineLevel="0" collapsed="false">
      <c r="A71" s="5" t="s">
        <v>109</v>
      </c>
      <c r="B71" s="5" t="n">
        <v>-0.427157675244106</v>
      </c>
    </row>
    <row r="72" customFormat="false" ht="12.75" hidden="false" customHeight="false" outlineLevel="0" collapsed="false">
      <c r="A72" s="5" t="s">
        <v>110</v>
      </c>
      <c r="B72" s="5" t="n">
        <v>-0.821309921899602</v>
      </c>
    </row>
    <row r="73" customFormat="false" ht="12.75" hidden="false" customHeight="false" outlineLevel="0" collapsed="false">
      <c r="A73" s="5" t="s">
        <v>111</v>
      </c>
      <c r="B73" s="5" t="n">
        <v>-0.179969025053003</v>
      </c>
    </row>
    <row r="74" customFormat="false" ht="12.75" hidden="false" customHeight="false" outlineLevel="0" collapsed="false">
      <c r="A74" s="5" t="s">
        <v>112</v>
      </c>
      <c r="B74" s="5" t="n">
        <v>-0.840980630975748</v>
      </c>
    </row>
    <row r="75" customFormat="false" ht="12.75" hidden="false" customHeight="false" outlineLevel="0" collapsed="false">
      <c r="A75" s="5" t="s">
        <v>113</v>
      </c>
      <c r="B75" s="5" t="n">
        <v>0.228415942432559</v>
      </c>
    </row>
    <row r="76" customFormat="false" ht="12.75" hidden="false" customHeight="false" outlineLevel="0" collapsed="false">
      <c r="A76" s="5" t="s">
        <v>114</v>
      </c>
      <c r="B76" s="5" t="n">
        <v>-0.265846956089102</v>
      </c>
    </row>
    <row r="77" customFormat="false" ht="12.75" hidden="false" customHeight="false" outlineLevel="0" collapsed="false">
      <c r="A77" s="5" t="s">
        <v>115</v>
      </c>
      <c r="B77" s="5" t="n">
        <v>0.421078021015067</v>
      </c>
    </row>
    <row r="78" customFormat="false" ht="12.75" hidden="false" customHeight="false" outlineLevel="0" collapsed="false">
      <c r="A78" s="5" t="s">
        <v>116</v>
      </c>
      <c r="B78" s="5" t="n">
        <v>1.04671326680787</v>
      </c>
    </row>
    <row r="79" customFormat="false" ht="12.75" hidden="false" customHeight="false" outlineLevel="0" collapsed="false">
      <c r="A79" s="5" t="s">
        <v>117</v>
      </c>
      <c r="B79" s="5" t="n">
        <v>-0.35627774757674</v>
      </c>
    </row>
    <row r="80" customFormat="false" ht="12.75" hidden="false" customHeight="false" outlineLevel="0" collapsed="false">
      <c r="A80" s="5" t="s">
        <v>118</v>
      </c>
      <c r="B80" s="5" t="n">
        <v>0.47926060643718</v>
      </c>
    </row>
    <row r="81" customFormat="false" ht="12.75" hidden="false" customHeight="false" outlineLevel="0" collapsed="false">
      <c r="A81" s="5" t="s">
        <v>119</v>
      </c>
      <c r="B81" s="5" t="n">
        <v>1.45851211625187</v>
      </c>
      <c r="C81" s="5" t="n">
        <v>1</v>
      </c>
      <c r="D81" s="5" t="n">
        <f aca="false">+B81*C81</f>
        <v>1.45851211625187</v>
      </c>
    </row>
    <row r="82" customFormat="false" ht="12.75" hidden="false" customHeight="false" outlineLevel="0" collapsed="false">
      <c r="A82" s="5" t="s">
        <v>120</v>
      </c>
      <c r="D82" s="5" t="n">
        <f aca="false">SUM(D64:D81)</f>
        <v>0.771298680226884</v>
      </c>
    </row>
    <row r="84" customFormat="false" ht="12.75" hidden="false" customHeight="false" outlineLevel="0" collapsed="false">
      <c r="A84" s="5" t="s">
        <v>121</v>
      </c>
      <c r="G84" s="5" t="s">
        <v>122</v>
      </c>
    </row>
    <row r="85" customFormat="false" ht="12.75" hidden="false" customHeight="false" outlineLevel="0" collapsed="false">
      <c r="B85" s="5" t="s">
        <v>101</v>
      </c>
      <c r="C85" s="5" t="s">
        <v>123</v>
      </c>
      <c r="G85" s="5" t="s">
        <v>101</v>
      </c>
      <c r="H85" s="5" t="s">
        <v>123</v>
      </c>
    </row>
    <row r="86" customFormat="false" ht="12.75" hidden="false" customHeight="false" outlineLevel="0" collapsed="false">
      <c r="A86" s="5" t="s">
        <v>124</v>
      </c>
      <c r="B86" s="5" t="n">
        <f aca="false">+$D$82+$B69</f>
        <v>0.712945878870747</v>
      </c>
      <c r="C86" s="5" t="n">
        <f aca="false">+$D$82+$B69+$B$63+$B75</f>
        <v>0.501451605781084</v>
      </c>
      <c r="F86" s="5" t="s">
        <v>124</v>
      </c>
      <c r="G86" s="5" t="n">
        <f aca="false">1/(1+2.714^-(B86))</f>
        <v>0.670803622073191</v>
      </c>
      <c r="H86" s="5" t="n">
        <f aca="false">1/(1+2.714^-(C86))</f>
        <v>0.622614679131939</v>
      </c>
    </row>
    <row r="87" customFormat="false" ht="12.75" hidden="false" customHeight="false" outlineLevel="0" collapsed="false">
      <c r="A87" s="5" t="s">
        <v>125</v>
      </c>
      <c r="B87" s="5" t="n">
        <f aca="false">+$D$82+$B70</f>
        <v>0.612613620806029</v>
      </c>
      <c r="C87" s="5" t="n">
        <f aca="false">+$D$82+$B70+$B$63+$B76</f>
        <v>-0.0931435508052952</v>
      </c>
      <c r="F87" s="5" t="s">
        <v>125</v>
      </c>
      <c r="G87" s="5" t="n">
        <f aca="false">1/(1+2.714^-(B87))</f>
        <v>0.648316612499254</v>
      </c>
      <c r="H87" s="5" t="n">
        <f aca="false">1/(1+2.714^-(C87))</f>
        <v>0.476767562254513</v>
      </c>
    </row>
    <row r="88" customFormat="false" ht="12.75" hidden="false" customHeight="false" outlineLevel="0" collapsed="false">
      <c r="A88" s="5" t="s">
        <v>126</v>
      </c>
      <c r="B88" s="5" t="n">
        <f aca="false">+$D$82+$B71</f>
        <v>0.344141004982778</v>
      </c>
      <c r="C88" s="5" t="n">
        <f aca="false">+$D$82+$B71+$B$63+$B77</f>
        <v>0.325308810475623</v>
      </c>
      <c r="F88" s="5" t="s">
        <v>126</v>
      </c>
      <c r="G88" s="5" t="n">
        <f aca="false">1/(1+2.714^-(B88))</f>
        <v>0.585064372967275</v>
      </c>
      <c r="H88" s="5" t="n">
        <f aca="false">1/(1+2.714^-(C88))</f>
        <v>0.580492622766287</v>
      </c>
    </row>
    <row r="89" customFormat="false" ht="12.75" hidden="false" customHeight="false" outlineLevel="0" collapsed="false">
      <c r="A89" s="5" t="s">
        <v>127</v>
      </c>
      <c r="B89" s="5" t="n">
        <f aca="false">+$D$82+$B72</f>
        <v>-0.0500112416727178</v>
      </c>
      <c r="C89" s="5" t="n">
        <f aca="false">+$D$82+$B72+$B$63+$B78</f>
        <v>0.556791809612932</v>
      </c>
      <c r="F89" s="5" t="s">
        <v>127</v>
      </c>
      <c r="G89" s="5" t="n">
        <f aca="false">1/(1+2.714^-(B89))</f>
        <v>0.48751949246688</v>
      </c>
      <c r="H89" s="5" t="n">
        <f aca="false">1/(1+2.714^-(C89))</f>
        <v>0.635506606881792</v>
      </c>
    </row>
    <row r="90" customFormat="false" ht="12.75" hidden="false" customHeight="false" outlineLevel="0" collapsed="false">
      <c r="A90" s="5" t="s">
        <v>128</v>
      </c>
      <c r="B90" s="5" t="n">
        <f aca="false">+$D$82+$B73</f>
        <v>0.591329655173881</v>
      </c>
      <c r="C90" s="5" t="n">
        <f aca="false">+$D$82+$B73+$B$63+$B79</f>
        <v>-0.204858307925081</v>
      </c>
      <c r="F90" s="5" t="s">
        <v>128</v>
      </c>
      <c r="G90" s="5" t="n">
        <f aca="false">1/(1+2.714^-(B90))</f>
        <v>0.643456336343033</v>
      </c>
      <c r="H90" s="5" t="n">
        <f aca="false">1/(1+2.714^-(C90))</f>
        <v>0.449043681167367</v>
      </c>
    </row>
    <row r="91" customFormat="false" ht="12.75" hidden="false" customHeight="false" outlineLevel="0" collapsed="false">
      <c r="A91" s="5" t="s">
        <v>129</v>
      </c>
      <c r="B91" s="5" t="n">
        <f aca="false">+$D$82+$B74</f>
        <v>-0.0696819507488635</v>
      </c>
      <c r="C91" s="5" t="n">
        <f aca="false">+$D$82+$B74+$B$63+$B80</f>
        <v>-0.0303315598339054</v>
      </c>
      <c r="F91" s="5" t="s">
        <v>129</v>
      </c>
      <c r="G91" s="5" t="n">
        <f aca="false">1/(1+2.714^-(B91))</f>
        <v>0.482613986836522</v>
      </c>
      <c r="H91" s="5" t="n">
        <f aca="false">1/(1+2.714^-(C91))</f>
        <v>0.492429642560831</v>
      </c>
    </row>
    <row r="92" customFormat="false" ht="12.75" hidden="false" customHeight="false" outlineLevel="0" collapsed="false">
      <c r="A92" s="5" t="s">
        <v>130</v>
      </c>
      <c r="B92" s="5" t="n">
        <f aca="false">+$D$82</f>
        <v>0.771298680226884</v>
      </c>
      <c r="C92" s="5" t="n">
        <f aca="false">+$D$82+$B$63</f>
        <v>0.331388464704662</v>
      </c>
      <c r="F92" s="5" t="s">
        <v>130</v>
      </c>
      <c r="G92" s="5" t="n">
        <f aca="false">1/(1+2.714^-(B92))</f>
        <v>0.683538799407729</v>
      </c>
      <c r="H92" s="5" t="n">
        <f aca="false">1/(1+2.714^-(C92))</f>
        <v>0.581970085492489</v>
      </c>
    </row>
    <row r="94" customFormat="false" ht="12.75" hidden="false" customHeight="false" outlineLevel="0" collapsed="false">
      <c r="A94" s="5" t="s">
        <v>131</v>
      </c>
    </row>
    <row r="116" customFormat="false" ht="12.75" hidden="false" customHeight="false" outlineLevel="0" collapsed="false">
      <c r="A116" s="5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3:08:13Z</dcterms:created>
  <dc:creator>kristenr</dc:creator>
  <dc:description/>
  <dc:language>en-US</dc:language>
  <cp:lastModifiedBy>Kristen Ringdal</cp:lastModifiedBy>
  <dcterms:modified xsi:type="dcterms:W3CDTF">2003-08-23T08:17:49Z</dcterms:modified>
  <cp:revision>0</cp:revision>
  <dc:subject/>
  <dc:title/>
</cp:coreProperties>
</file>