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pgave 1" sheetId="1" state="visible" r:id="rId2"/>
    <sheet name="Oppgave 2" sheetId="2" state="visible" r:id="rId3"/>
    <sheet name="Oppgave 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28">
  <si>
    <t xml:space="preserve">Eksamen SOS 316 Regresjon våren 2002, fasit</t>
  </si>
  <si>
    <t xml:space="preserve">OPPGAVE 1 Begreper (teller 20%)</t>
  </si>
  <si>
    <t xml:space="preserve">a) Hva er hensikten med bruk av dummyvariabler i regresjonsanalyse, og hvordan tolkes koeffisientene?</t>
  </si>
  <si>
    <t xml:space="preserve">b) Hvordan kan samspill bygges inn i regresjonsanalyser?</t>
  </si>
  <si>
    <t xml:space="preserve">c) Hva er hensikten med F-tester i regresjonsanalyser?</t>
  </si>
  <si>
    <t xml:space="preserve">d) Hvis en enhet (case) har en høy Cooks D i en regresjonsanalyse, hva betyr dette, og hva skal en eventuelt gjøre?</t>
  </si>
  <si>
    <t xml:space="preserve"> a) Hva er hensikten med bruk av dummyvariabler i regresjonsanalyse, og hvordan tolkes koeffisientene?</t>
  </si>
  <si>
    <t xml:space="preserve">Å kunne benytte kategori-variabler i regresjonsanalyser.</t>
  </si>
  <si>
    <t xml:space="preserve">Koeffisientene er forskjeller mellom den gruppe koeffisienten gjelder og referansegruppen.</t>
  </si>
  <si>
    <t xml:space="preserve">Ved produktledd og subgruppeanalyse</t>
  </si>
  <si>
    <t xml:space="preserve">Å signifikansteste grupper av koeffisienter, for eksempel et sett av dummyvariabler som representerer en teoretisk variabel.</t>
  </si>
  <si>
    <t xml:space="preserve">Det betyr at den har sterk innflytelse på minst en regresjonskoeffisient. </t>
  </si>
  <si>
    <t xml:space="preserve">Vi kan eventuelt kutte denne enheten ut, men det kan går ut over representativiteten.</t>
  </si>
  <si>
    <t xml:space="preserve">Er det en hale av ekstremverdier, kan transformasjon av Y hjelpe.</t>
  </si>
  <si>
    <t xml:space="preserve">OPPGAVE 2 Regresjonsanalyse (teller 40%)</t>
  </si>
  <si>
    <t xml:space="preserve">a) Hvilken av de tre modellene er den beste?</t>
  </si>
  <si>
    <t xml:space="preserve">b) Formuler modellen for populasjonen for den beste av modellene (ta med forutsetningene).</t>
  </si>
  <si>
    <t xml:space="preserve">c) Vurder om forutsetningene for modell 3 er tilfredsstilt (Tips: merk at de pårørende har svart på flere spørreskjema over tid).</t>
  </si>
  <si>
    <t xml:space="preserve">d) Lag et betinget effektplott for effekten av tid (ned2 til ned7) på bakgrunn av den beste modellen.</t>
  </si>
  <si>
    <t xml:space="preserve">e) Evaluer de følgende hypotesene:</t>
  </si>
  <si>
    <t xml:space="preserve">H1: Kvinner har dårligere mental helse enn menn.</t>
  </si>
  <si>
    <t xml:space="preserve">H2: De pårørendes mentale helse vil bli dårligere før pasientens død, men gradvis forbedres etter pasientens død.</t>
  </si>
  <si>
    <t xml:space="preserve">H3: Intervensjons- og kontrollgruppene vil være like i utgangspunktet, men på grunn av de ekstra tiltak som ble</t>
  </si>
  <si>
    <t xml:space="preserve">iverksatt for intervensjonsgruppen vil de pårørende i denne gruppen komme gradvis bedre ut enn kontrollgruppen</t>
  </si>
  <si>
    <t xml:space="preserve">Her bør det benyttes to F-tester er M2 bedre enn M1, svar Ja, er M3 bedre enn M2, svar Nei.</t>
  </si>
  <si>
    <t xml:space="preserve">Er modell 2 bedre enn modell 1?</t>
  </si>
  <si>
    <t xml:space="preserve">Er modell 3 bedre enn modell 2?</t>
  </si>
  <si>
    <t xml:space="preserve">K</t>
  </si>
  <si>
    <t xml:space="preserve">H</t>
  </si>
  <si>
    <t xml:space="preserve">RSS(6):</t>
  </si>
  <si>
    <t xml:space="preserve">RSS(12):</t>
  </si>
  <si>
    <t xml:space="preserve">n</t>
  </si>
  <si>
    <t xml:space="preserve">df1=6</t>
  </si>
  <si>
    <t xml:space="preserve">df2=2586</t>
  </si>
  <si>
    <t xml:space="preserve">F</t>
  </si>
  <si>
    <t xml:space="preserve">P</t>
  </si>
  <si>
    <t xml:space="preserve">Et standardspørsmål som besvares ved å definere variablene, skrive ut likningen for populasjonen og liste forutsetningene.</t>
  </si>
  <si>
    <t xml:space="preserve">c) Vurder om forutsetningene for modell 3 er tilfredsstilt (Tip: merk at de pårørende har svart på flere spørreskjema over tid).</t>
  </si>
  <si>
    <t xml:space="preserve">Vi kan normalt bare teste/vurdere om feilene er normaltfordelte (noe de stort sett er),</t>
  </si>
  <si>
    <t xml:space="preserve">og hetereoskedastisitet (som neppe er et problem fra figuren)</t>
  </si>
  <si>
    <t xml:space="preserve">I tillegg bør en ut fra tipset i oppgaven vurdere om residualene er serielt korrelerte, se Durbin-Watson statistic.</t>
  </si>
  <si>
    <t xml:space="preserve">Verdien er 0.8, noe som neppe er bra.</t>
  </si>
  <si>
    <t xml:space="preserve">I tillgg kunne vi vurdere ekstremverdier, men disse er ikke oppgitt.</t>
  </si>
  <si>
    <t xml:space="preserve">d) Lag et betinget effektplott for effekten av tid  (ned2 til ned7) på bakgrunn av den beste modellen.</t>
  </si>
  <si>
    <t xml:space="preserve">Den beste modellen er nr 2. Setter inn gjennomsnitt for kontrollvariablene og finner predikerte verdier:</t>
  </si>
  <si>
    <t xml:space="preserve">b</t>
  </si>
  <si>
    <t xml:space="preserve">sett inn</t>
  </si>
  <si>
    <t xml:space="preserve">Constant'</t>
  </si>
  <si>
    <t xml:space="preserve">(Constant)</t>
  </si>
  <si>
    <t xml:space="preserve">RFEMALE</t>
  </si>
  <si>
    <t xml:space="preserve">RAGE</t>
  </si>
  <si>
    <t xml:space="preserve">RHIGHED </t>
  </si>
  <si>
    <t xml:space="preserve">RWORK2 </t>
  </si>
  <si>
    <t xml:space="preserve">INTERV </t>
  </si>
  <si>
    <t xml:space="preserve">Predikert verdi for NED1</t>
  </si>
  <si>
    <t xml:space="preserve">Ned1</t>
  </si>
  <si>
    <t xml:space="preserve">Ned2</t>
  </si>
  <si>
    <t xml:space="preserve">Ned3</t>
  </si>
  <si>
    <t xml:space="preserve">Ned4</t>
  </si>
  <si>
    <t xml:space="preserve">Ned5</t>
  </si>
  <si>
    <t xml:space="preserve">Ned6</t>
  </si>
  <si>
    <t xml:space="preserve">Ned7</t>
  </si>
  <si>
    <t xml:space="preserve">Disse tallene kan plottes slik:</t>
  </si>
  <si>
    <t xml:space="preserve">      H1: Kvinner har dårligere mental helse enn menn.</t>
  </si>
  <si>
    <t xml:space="preserve">      H2: De pårørendes mentale helse vil bli dårligere før pasientens død, men gradvis forbedres etter pasientens død</t>
  </si>
  <si>
    <t xml:space="preserve">     H3: Intervensjons- og kontrollgruppene vil være like i utgangspunktet, men på grunn av de ekstra tiltak som ble iverksatt </t>
  </si>
  <si>
    <t xml:space="preserve">for intervensjonsgruppen vil de pårørende i denne gruppen komme gradvis bedre ut enn kontrollgruppen</t>
  </si>
  <si>
    <t xml:space="preserve">re H1: t-testen i modell 2 er klart signifikant.</t>
  </si>
  <si>
    <t xml:space="preserve">re H2: Impliserer en signifikant effekt av tidsdummyvariablene, noe F-testen allerede har vist + vise til mønsteret i effektplottet.</t>
  </si>
  <si>
    <t xml:space="preserve">re H3: Impliserer en signifikant interaksjon interv*tid, dvs at intned-dummyvariablene gir en signifikant forbedring av modell 2</t>
  </si>
  <si>
    <t xml:space="preserve">         Noe de ikke gjør og hypotesen kan forkastes.</t>
  </si>
  <si>
    <t xml:space="preserve">Oppgave 3 Logistisk regresjon</t>
  </si>
  <si>
    <t xml:space="preserve">a)  Finn den beste modellen</t>
  </si>
  <si>
    <t xml:space="preserve">Her må en foreta to kjikvadrattester</t>
  </si>
  <si>
    <t xml:space="preserve">Det er to måter å gjøre det på. Den enkleste måten:</t>
  </si>
  <si>
    <t xml:space="preserve">Testene: M2 vs M1 og M3 vs M2 kan leses direkte ut av "Omnibus test for model coefficients".</t>
  </si>
  <si>
    <t xml:space="preserve">I begge tilfeller gir testene signifikant utfall, og modell 3 er den beste.</t>
  </si>
  <si>
    <t xml:space="preserve">Dette er den eneste mulig løsningen pga at ikke alle -2LL er oppgitt i oppgaven.</t>
  </si>
  <si>
    <t xml:space="preserve">Omnibus test</t>
  </si>
  <si>
    <t xml:space="preserve">Kjikvadrat</t>
  </si>
  <si>
    <t xml:space="preserve">df</t>
  </si>
  <si>
    <t xml:space="preserve">p</t>
  </si>
  <si>
    <t xml:space="preserve">M2 vs M1  (block 2)</t>
  </si>
  <si>
    <t xml:space="preserve">M3 vs M2 (block 3)</t>
  </si>
  <si>
    <t xml:space="preserve">Her er versjonen etter boka: (Merk at i oppgaven er bare -2ll for M3 oppgitt)</t>
  </si>
  <si>
    <t xml:space="preserve">M1</t>
  </si>
  <si>
    <t xml:space="preserve">M2</t>
  </si>
  <si>
    <t xml:space="preserve">M3</t>
  </si>
  <si>
    <t xml:space="preserve">-2Log Likelihood</t>
  </si>
  <si>
    <t xml:space="preserve">M2 vs M1</t>
  </si>
  <si>
    <t xml:space="preserve">M2 vs M2</t>
  </si>
  <si>
    <t xml:space="preserve">Et standardspørsmål der variablene defineres + likning for populasjonen.</t>
  </si>
  <si>
    <t xml:space="preserve">Vi vil ha med spranget fra Y til logit.</t>
  </si>
  <si>
    <t xml:space="preserve">C)  Bruk egne ord til å tolke resultatene i den beste modellen.</t>
  </si>
  <si>
    <t xml:space="preserve">Tolkning i logit-skala: En bør kommentere hver enkelt variabel med koeffisientenes fortegn og signifikans.</t>
  </si>
  <si>
    <t xml:space="preserve">Tolkning i oddsskala: Her bør en kommentere EXP(B) kolonnen, men noe av dette kommer i neste spørsmål.</t>
  </si>
  <si>
    <t xml:space="preserve">d) Finn oddsratene for å bli arbeidsledig mellom fagorganiserte og ikke-fagorganiserte i Norge, Sverige og Finland.</t>
  </si>
  <si>
    <t xml:space="preserve">EXP(B)</t>
  </si>
  <si>
    <t xml:space="preserve">FEMALE</t>
  </si>
  <si>
    <t xml:space="preserve">COUNTRY</t>
  </si>
  <si>
    <t xml:space="preserve">COUNTRY(1)</t>
  </si>
  <si>
    <t xml:space="preserve">COUNTRY(2)</t>
  </si>
  <si>
    <t xml:space="preserve">PRIV</t>
  </si>
  <si>
    <t xml:space="preserve">UNION2</t>
  </si>
  <si>
    <t xml:space="preserve">ED_YEAR</t>
  </si>
  <si>
    <t xml:space="preserve">OCC2</t>
  </si>
  <si>
    <t xml:space="preserve">OCC2(1)</t>
  </si>
  <si>
    <t xml:space="preserve">OCC2(2)</t>
  </si>
  <si>
    <t xml:space="preserve">OCC2(3)</t>
  </si>
  <si>
    <t xml:space="preserve">OCC2(4)</t>
  </si>
  <si>
    <t xml:space="preserve">OCC2(5)</t>
  </si>
  <si>
    <t xml:space="preserve">OCC2(6)</t>
  </si>
  <si>
    <t xml:space="preserve">OR</t>
  </si>
  <si>
    <t xml:space="preserve">UNION2 * COUNTRY</t>
  </si>
  <si>
    <t xml:space="preserve">b'</t>
  </si>
  <si>
    <t xml:space="preserve">Finland (lik Exp(B) for UNION(2))</t>
  </si>
  <si>
    <t xml:space="preserve">UNION2 by COUNTRY(1)</t>
  </si>
  <si>
    <t xml:space="preserve">Norge</t>
  </si>
  <si>
    <t xml:space="preserve">UNION2 by COUNTRY(2)</t>
  </si>
  <si>
    <t xml:space="preserve">Sverige</t>
  </si>
  <si>
    <t xml:space="preserve">Constant</t>
  </si>
  <si>
    <t xml:space="preserve">e) Bruk modell 1 til å finne den predikerte sannsynligheten for å bli arbeidsledig for en ikke fagorganisert</t>
  </si>
  <si>
    <t xml:space="preserve"> norsk mann i privat sektor med 3 års utdanning ut over obligatorisk utdanning (ed_year=3)</t>
  </si>
  <si>
    <t xml:space="preserve">Produkt</t>
  </si>
  <si>
    <t xml:space="preserve">COUNTRY(1) Norge</t>
  </si>
  <si>
    <r>
      <rPr>
        <sz val="10"/>
        <rFont val="Arial"/>
        <family val="0"/>
      </rPr>
      <t xml:space="preserve">P = 1/(1+e</t>
    </r>
    <r>
      <rPr>
        <vertAlign val="superscript"/>
        <sz val="10"/>
        <rFont val="Arial"/>
        <family val="2"/>
      </rPr>
      <t xml:space="preserve">-Li</t>
    </r>
    <r>
      <rPr>
        <sz val="10"/>
        <rFont val="Arial"/>
        <family val="0"/>
      </rPr>
      <t xml:space="preserve">)</t>
    </r>
  </si>
  <si>
    <t xml:space="preserve">Predikerte logit</t>
  </si>
  <si>
    <t xml:space="preserve">Predikert sannsynligh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2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vertAlign val="super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ck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ppgave 2'!$C$72:$C$78</c:f>
              <c:strCache>
                <c:ptCount val="7"/>
                <c:pt idx="0">
                  <c:v>Ned1</c:v>
                </c:pt>
                <c:pt idx="1">
                  <c:v>Ned2</c:v>
                </c:pt>
                <c:pt idx="2">
                  <c:v>Ned3</c:v>
                </c:pt>
                <c:pt idx="3">
                  <c:v>Ned4</c:v>
                </c:pt>
                <c:pt idx="4">
                  <c:v>Ned5</c:v>
                </c:pt>
                <c:pt idx="5">
                  <c:v>Ned6</c:v>
                </c:pt>
                <c:pt idx="6">
                  <c:v>Ned7</c:v>
                </c:pt>
              </c:strCache>
            </c:strRef>
          </c:cat>
          <c:val>
            <c:numRef>
              <c:f>'Oppgave 2'!$D$72:$D$78</c:f>
              <c:numCache>
                <c:formatCode>General</c:formatCode>
                <c:ptCount val="7"/>
                <c:pt idx="0">
                  <c:v>72.5368950788056</c:v>
                </c:pt>
                <c:pt idx="1">
                  <c:v>65.9279381096993</c:v>
                </c:pt>
                <c:pt idx="2">
                  <c:v>57.4276258765265</c:v>
                </c:pt>
                <c:pt idx="3">
                  <c:v>51.9804906824339</c:v>
                </c:pt>
                <c:pt idx="4">
                  <c:v>58.5146609282624</c:v>
                </c:pt>
                <c:pt idx="5">
                  <c:v>62.6379470792025</c:v>
                </c:pt>
                <c:pt idx="6">
                  <c:v>65.67856485059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525161"/>
        <c:axId val="98094878"/>
      </c:lineChart>
      <c:catAx>
        <c:axId val="375251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94878"/>
        <c:crossesAt val="0"/>
        <c:auto val="1"/>
        <c:lblAlgn val="ctr"/>
        <c:lblOffset val="100"/>
        <c:noMultiLvlLbl val="0"/>
      </c:catAx>
      <c:valAx>
        <c:axId val="980948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52516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520</xdr:colOff>
      <xdr:row>80</xdr:row>
      <xdr:rowOff>0</xdr:rowOff>
    </xdr:from>
    <xdr:to>
      <xdr:col>6</xdr:col>
      <xdr:colOff>419400</xdr:colOff>
      <xdr:row>96</xdr:row>
      <xdr:rowOff>152280</xdr:rowOff>
    </xdr:to>
    <xdr:graphicFrame>
      <xdr:nvGraphicFramePr>
        <xdr:cNvPr id="0" name="Chart 1"/>
        <xdr:cNvGraphicFramePr/>
      </xdr:nvGraphicFramePr>
      <xdr:xfrm>
        <a:off x="200520" y="12953880"/>
        <a:ext cx="49096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0720</xdr:colOff>
      <xdr:row>15</xdr:row>
      <xdr:rowOff>37800</xdr:rowOff>
    </xdr:from>
    <xdr:to>
      <xdr:col>5</xdr:col>
      <xdr:colOff>190080</xdr:colOff>
      <xdr:row>34</xdr:row>
      <xdr:rowOff>8604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90720" y="2466720"/>
          <a:ext cx="4151880" cy="312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000</xdr:colOff>
      <xdr:row>15</xdr:row>
      <xdr:rowOff>66240</xdr:rowOff>
    </xdr:from>
    <xdr:to>
      <xdr:col>11</xdr:col>
      <xdr:colOff>80640</xdr:colOff>
      <xdr:row>35</xdr:row>
      <xdr:rowOff>14292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3783240" y="2495160"/>
          <a:ext cx="4178880" cy="331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2" t="s">
        <v>2</v>
      </c>
    </row>
    <row r="6" customFormat="false" ht="12.75" hidden="false" customHeight="false" outlineLevel="0" collapsed="false">
      <c r="A6" s="2" t="s">
        <v>3</v>
      </c>
    </row>
    <row r="7" customFormat="false" ht="12.75" hidden="false" customHeight="false" outlineLevel="0" collapsed="false">
      <c r="A7" s="2" t="s">
        <v>4</v>
      </c>
    </row>
    <row r="8" customFormat="false" ht="12.75" hidden="false" customHeight="false" outlineLevel="0" collapsed="false">
      <c r="A8" s="2" t="s">
        <v>5</v>
      </c>
    </row>
    <row r="10" customFormat="false" ht="12.75" hidden="false" customHeight="false" outlineLevel="0" collapsed="false">
      <c r="A10" s="2" t="s">
        <v>6</v>
      </c>
    </row>
    <row r="11" customFormat="false" ht="12.75" hidden="false" customHeight="false" outlineLevel="0" collapsed="false">
      <c r="A11" s="3" t="s">
        <v>7</v>
      </c>
    </row>
    <row r="12" customFormat="false" ht="12.75" hidden="false" customHeight="false" outlineLevel="0" collapsed="false">
      <c r="A12" s="3" t="s">
        <v>8</v>
      </c>
    </row>
    <row r="14" customFormat="false" ht="12.75" hidden="false" customHeight="false" outlineLevel="0" collapsed="false">
      <c r="A14" s="2" t="s">
        <v>3</v>
      </c>
    </row>
    <row r="15" customFormat="false" ht="12.75" hidden="false" customHeight="false" outlineLevel="0" collapsed="false">
      <c r="A15" s="3" t="s">
        <v>9</v>
      </c>
    </row>
    <row r="16" customFormat="false" ht="15.75" hidden="false" customHeight="false" outlineLevel="0" collapsed="false">
      <c r="A16" s="4"/>
    </row>
    <row r="17" customFormat="false" ht="12.75" hidden="false" customHeight="false" outlineLevel="0" collapsed="false">
      <c r="A17" s="2" t="s">
        <v>4</v>
      </c>
    </row>
    <row r="19" customFormat="false" ht="12.75" hidden="false" customHeight="false" outlineLevel="0" collapsed="false">
      <c r="A19" s="3" t="s">
        <v>10</v>
      </c>
    </row>
    <row r="21" customFormat="false" ht="12.75" hidden="false" customHeight="false" outlineLevel="0" collapsed="false">
      <c r="A21" s="2" t="s">
        <v>5</v>
      </c>
    </row>
    <row r="22" customFormat="false" ht="12.75" hidden="false" customHeight="false" outlineLevel="0" collapsed="false">
      <c r="A22" s="3" t="s">
        <v>11</v>
      </c>
    </row>
    <row r="23" customFormat="false" ht="12.75" hidden="false" customHeight="false" outlineLevel="0" collapsed="false">
      <c r="A23" s="3" t="s">
        <v>12</v>
      </c>
    </row>
    <row r="24" customFormat="false" ht="12.75" hidden="false" customHeight="false" outlineLevel="0" collapsed="false">
      <c r="A24" s="3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8"/>
  <sheetViews>
    <sheetView showFormulas="false" showGridLines="true" showRowColHeaders="true" showZeros="true" rightToLeft="false" tabSelected="false" showOutlineSymbols="true" defaultGridColor="true" view="normal" topLeftCell="A96" colorId="64" zoomScale="130" zoomScaleNormal="130" zoomScalePageLayoutView="100" workbookViewId="0">
      <selection pane="topLeft" activeCell="A96" activeCellId="0" sqref="A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21.28"/>
  </cols>
  <sheetData>
    <row r="1" customFormat="false" ht="12.75" hidden="false" customHeight="false" outlineLevel="0" collapsed="false">
      <c r="A1" s="1" t="s">
        <v>14</v>
      </c>
    </row>
    <row r="3" customFormat="false" ht="12.75" hidden="false" customHeight="false" outlineLevel="0" collapsed="false">
      <c r="A3" s="3" t="s">
        <v>15</v>
      </c>
    </row>
    <row r="4" customFormat="false" ht="12.75" hidden="false" customHeight="false" outlineLevel="0" collapsed="false">
      <c r="A4" s="3" t="s">
        <v>16</v>
      </c>
    </row>
    <row r="5" customFormat="false" ht="12.75" hidden="false" customHeight="false" outlineLevel="0" collapsed="false">
      <c r="A5" s="3" t="s">
        <v>17</v>
      </c>
    </row>
    <row r="6" customFormat="false" ht="12.75" hidden="false" customHeight="false" outlineLevel="0" collapsed="false">
      <c r="A6" s="3" t="s">
        <v>18</v>
      </c>
    </row>
    <row r="7" customFormat="false" ht="12.75" hidden="false" customHeight="false" outlineLevel="0" collapsed="false">
      <c r="A7" s="3" t="s">
        <v>19</v>
      </c>
    </row>
    <row r="8" customFormat="false" ht="12.75" hidden="false" customHeight="false" outlineLevel="0" collapsed="false">
      <c r="A8" s="3" t="s">
        <v>20</v>
      </c>
    </row>
    <row r="9" customFormat="false" ht="12.75" hidden="false" customHeight="false" outlineLevel="0" collapsed="false">
      <c r="A9" s="3" t="s">
        <v>21</v>
      </c>
    </row>
    <row r="10" customFormat="false" ht="12.75" hidden="false" customHeight="false" outlineLevel="0" collapsed="false">
      <c r="A10" s="3" t="s">
        <v>22</v>
      </c>
    </row>
    <row r="11" customFormat="false" ht="12.75" hidden="false" customHeight="false" outlineLevel="0" collapsed="false">
      <c r="A11" s="3" t="s">
        <v>23</v>
      </c>
    </row>
    <row r="13" customFormat="false" ht="12.75" hidden="false" customHeight="false" outlineLevel="0" collapsed="false">
      <c r="A13" s="3" t="s">
        <v>15</v>
      </c>
    </row>
    <row r="14" customFormat="false" ht="12.75" hidden="false" customHeight="false" outlineLevel="0" collapsed="false">
      <c r="A14" s="3" t="s">
        <v>24</v>
      </c>
    </row>
    <row r="41" customFormat="false" ht="12.75" hidden="false" customHeight="false" outlineLevel="0" collapsed="false">
      <c r="A41" s="3" t="s">
        <v>25</v>
      </c>
      <c r="D41" s="3" t="s">
        <v>26</v>
      </c>
    </row>
    <row r="42" customFormat="false" ht="12.75" hidden="false" customHeight="false" outlineLevel="0" collapsed="false">
      <c r="A42" s="3" t="s">
        <v>27</v>
      </c>
      <c r="B42" s="3" t="n">
        <v>12</v>
      </c>
      <c r="D42" s="3" t="n">
        <v>18</v>
      </c>
    </row>
    <row r="43" customFormat="false" ht="12.75" hidden="false" customHeight="false" outlineLevel="0" collapsed="false">
      <c r="A43" s="3" t="s">
        <v>28</v>
      </c>
      <c r="B43" s="3" t="n">
        <v>6</v>
      </c>
      <c r="D43" s="3" t="n">
        <v>6</v>
      </c>
    </row>
    <row r="44" customFormat="false" ht="12.75" hidden="false" customHeight="false" outlineLevel="0" collapsed="false">
      <c r="A44" s="3" t="s">
        <v>29</v>
      </c>
      <c r="B44" s="3" t="n">
        <v>1398960</v>
      </c>
      <c r="D44" s="3" t="n">
        <v>1301756</v>
      </c>
    </row>
    <row r="45" customFormat="false" ht="12.75" hidden="false" customHeight="false" outlineLevel="0" collapsed="false">
      <c r="A45" s="3" t="s">
        <v>30</v>
      </c>
      <c r="B45" s="3" t="n">
        <v>1301756</v>
      </c>
      <c r="D45" s="3" t="n">
        <v>1299757</v>
      </c>
    </row>
    <row r="46" customFormat="false" ht="12.75" hidden="false" customHeight="false" outlineLevel="0" collapsed="false">
      <c r="A46" s="3" t="s">
        <v>31</v>
      </c>
      <c r="B46" s="3" t="n">
        <v>2598</v>
      </c>
      <c r="D46" s="3" t="n">
        <v>2598</v>
      </c>
    </row>
    <row r="47" customFormat="false" ht="12.75" hidden="false" customHeight="false" outlineLevel="0" collapsed="false">
      <c r="A47" s="3" t="s">
        <v>32</v>
      </c>
      <c r="B47" s="3" t="n">
        <v>6</v>
      </c>
      <c r="D47" s="3" t="n">
        <v>6</v>
      </c>
    </row>
    <row r="48" customFormat="false" ht="12.75" hidden="false" customHeight="false" outlineLevel="0" collapsed="false">
      <c r="A48" s="3" t="s">
        <v>33</v>
      </c>
      <c r="B48" s="3" t="n">
        <f aca="false">+B46-B42</f>
        <v>2586</v>
      </c>
      <c r="D48" s="3" t="n">
        <f aca="false">+D46-D42</f>
        <v>2580</v>
      </c>
    </row>
    <row r="49" customFormat="false" ht="12.75" hidden="false" customHeight="false" outlineLevel="0" collapsed="false">
      <c r="A49" s="1" t="s">
        <v>34</v>
      </c>
      <c r="B49" s="5" t="n">
        <f aca="false">+((B44-B45)/B43)/(B45/B48)</f>
        <v>32.1833922793519</v>
      </c>
      <c r="C49" s="6"/>
      <c r="D49" s="5" t="n">
        <f aca="false">+((D44-D45)/D43)/(D45/D48)</f>
        <v>0.661331310391096</v>
      </c>
    </row>
    <row r="50" customFormat="false" ht="12.75" hidden="false" customHeight="false" outlineLevel="0" collapsed="false">
      <c r="A50" s="1" t="s">
        <v>35</v>
      </c>
      <c r="B50" s="5" t="n">
        <v>0</v>
      </c>
      <c r="C50" s="1"/>
      <c r="D50" s="1" t="n">
        <v>0.681</v>
      </c>
    </row>
    <row r="53" customFormat="false" ht="12.75" hidden="false" customHeight="false" outlineLevel="0" collapsed="false">
      <c r="A53" s="2" t="s">
        <v>16</v>
      </c>
    </row>
    <row r="54" customFormat="false" ht="12.75" hidden="false" customHeight="false" outlineLevel="0" collapsed="false">
      <c r="A54" s="3" t="s">
        <v>36</v>
      </c>
      <c r="B54" s="6"/>
    </row>
    <row r="56" customFormat="false" ht="12.75" hidden="false" customHeight="false" outlineLevel="0" collapsed="false">
      <c r="A56" s="2" t="s">
        <v>37</v>
      </c>
    </row>
    <row r="57" customFormat="false" ht="12.75" hidden="false" customHeight="false" outlineLevel="0" collapsed="false">
      <c r="A57" s="3" t="s">
        <v>38</v>
      </c>
    </row>
    <row r="58" customFormat="false" ht="12.75" hidden="false" customHeight="false" outlineLevel="0" collapsed="false">
      <c r="A58" s="3" t="s">
        <v>39</v>
      </c>
    </row>
    <row r="59" customFormat="false" ht="12.75" hidden="false" customHeight="false" outlineLevel="0" collapsed="false">
      <c r="A59" s="3" t="s">
        <v>40</v>
      </c>
    </row>
    <row r="60" customFormat="false" ht="12.75" hidden="false" customHeight="false" outlineLevel="0" collapsed="false">
      <c r="A60" s="3" t="s">
        <v>41</v>
      </c>
    </row>
    <row r="61" customFormat="false" ht="12.75" hidden="false" customHeight="false" outlineLevel="0" collapsed="false">
      <c r="A61" s="3" t="s">
        <v>42</v>
      </c>
    </row>
    <row r="63" customFormat="false" ht="12.75" hidden="false" customHeight="false" outlineLevel="0" collapsed="false">
      <c r="A63" s="2" t="s">
        <v>43</v>
      </c>
    </row>
    <row r="64" customFormat="false" ht="12.75" hidden="false" customHeight="false" outlineLevel="0" collapsed="false">
      <c r="A64" s="7" t="s">
        <v>44</v>
      </c>
    </row>
    <row r="65" customFormat="false" ht="12.75" hidden="false" customHeight="false" outlineLevel="0" collapsed="false">
      <c r="B65" s="3" t="s">
        <v>45</v>
      </c>
      <c r="C65" s="3" t="s">
        <v>46</v>
      </c>
      <c r="D65" s="3" t="s">
        <v>47</v>
      </c>
    </row>
    <row r="66" customFormat="false" ht="12.75" hidden="false" customHeight="false" outlineLevel="0" collapsed="false">
      <c r="A66" s="3" t="s">
        <v>48</v>
      </c>
      <c r="B66" s="3" t="n">
        <v>63.7667720815286</v>
      </c>
      <c r="C66" s="3" t="n">
        <v>1</v>
      </c>
      <c r="D66" s="3" t="n">
        <f aca="false">+B66*C66</f>
        <v>63.7667720815286</v>
      </c>
    </row>
    <row r="67" customFormat="false" ht="12.75" hidden="false" customHeight="false" outlineLevel="0" collapsed="false">
      <c r="A67" s="3" t="s">
        <v>49</v>
      </c>
      <c r="B67" s="3" t="n">
        <v>-6.83229460145321</v>
      </c>
      <c r="C67" s="3" t="n">
        <v>0.67</v>
      </c>
      <c r="D67" s="3" t="n">
        <f aca="false">+B67*C67</f>
        <v>-4.57763738297365</v>
      </c>
    </row>
    <row r="68" customFormat="false" ht="12.75" hidden="false" customHeight="false" outlineLevel="0" collapsed="false">
      <c r="A68" s="3" t="s">
        <v>50</v>
      </c>
      <c r="B68" s="3" t="n">
        <v>0.129771177595832</v>
      </c>
      <c r="C68" s="3" t="n">
        <v>60</v>
      </c>
      <c r="D68" s="3" t="n">
        <f aca="false">+B68*C68</f>
        <v>7.78627065574989</v>
      </c>
    </row>
    <row r="69" customFormat="false" ht="12.75" hidden="false" customHeight="false" outlineLevel="0" collapsed="false">
      <c r="A69" s="3" t="s">
        <v>51</v>
      </c>
      <c r="B69" s="3" t="n">
        <v>4.176174177325</v>
      </c>
      <c r="C69" s="3" t="n">
        <v>0.25</v>
      </c>
      <c r="D69" s="3" t="n">
        <f aca="false">+B69*C69</f>
        <v>1.04404354433125</v>
      </c>
    </row>
    <row r="70" customFormat="false" ht="12.75" hidden="false" customHeight="false" outlineLevel="0" collapsed="false">
      <c r="A70" s="3" t="s">
        <v>52</v>
      </c>
      <c r="B70" s="3" t="n">
        <v>7.76482282700191</v>
      </c>
      <c r="C70" s="3" t="n">
        <v>0.42</v>
      </c>
      <c r="D70" s="3" t="n">
        <f aca="false">+B70*C70</f>
        <v>3.2612255873408</v>
      </c>
    </row>
    <row r="71" customFormat="false" ht="12.75" hidden="false" customHeight="false" outlineLevel="0" collapsed="false">
      <c r="A71" s="3" t="s">
        <v>53</v>
      </c>
      <c r="B71" s="3" t="n">
        <v>2.41580883236301</v>
      </c>
      <c r="C71" s="3" t="n">
        <v>0.52</v>
      </c>
      <c r="D71" s="3" t="n">
        <f aca="false">+B71*C71</f>
        <v>1.25622059282876</v>
      </c>
    </row>
    <row r="72" customFormat="false" ht="12.75" hidden="false" customHeight="false" outlineLevel="0" collapsed="false">
      <c r="A72" s="3" t="s">
        <v>54</v>
      </c>
      <c r="C72" s="3" t="s">
        <v>55</v>
      </c>
      <c r="D72" s="3" t="n">
        <f aca="false">SUM(D66:D71)</f>
        <v>72.5368950788056</v>
      </c>
    </row>
    <row r="73" customFormat="false" ht="12.75" hidden="false" customHeight="false" outlineLevel="0" collapsed="false">
      <c r="A73" s="3" t="s">
        <v>56</v>
      </c>
      <c r="B73" s="3" t="n">
        <v>-6.60895696910632</v>
      </c>
      <c r="C73" s="3" t="s">
        <v>56</v>
      </c>
      <c r="D73" s="3" t="n">
        <f aca="false">+$D$72+B73</f>
        <v>65.9279381096993</v>
      </c>
    </row>
    <row r="74" customFormat="false" ht="12.75" hidden="false" customHeight="false" outlineLevel="0" collapsed="false">
      <c r="A74" s="3" t="s">
        <v>57</v>
      </c>
      <c r="B74" s="3" t="n">
        <v>-15.1092692022792</v>
      </c>
      <c r="C74" s="3" t="s">
        <v>57</v>
      </c>
      <c r="D74" s="3" t="n">
        <f aca="false">+$D$72+B74</f>
        <v>57.4276258765265</v>
      </c>
    </row>
    <row r="75" customFormat="false" ht="12.75" hidden="false" customHeight="false" outlineLevel="0" collapsed="false">
      <c r="A75" s="3" t="s">
        <v>58</v>
      </c>
      <c r="B75" s="3" t="n">
        <v>-20.5564043963717</v>
      </c>
      <c r="C75" s="3" t="s">
        <v>58</v>
      </c>
      <c r="D75" s="3" t="n">
        <f aca="false">+$D$72+B75</f>
        <v>51.9804906824339</v>
      </c>
    </row>
    <row r="76" customFormat="false" ht="12.75" hidden="false" customHeight="false" outlineLevel="0" collapsed="false">
      <c r="A76" s="3" t="s">
        <v>59</v>
      </c>
      <c r="B76" s="3" t="n">
        <v>-14.0222341505433</v>
      </c>
      <c r="C76" s="3" t="s">
        <v>59</v>
      </c>
      <c r="D76" s="3" t="n">
        <f aca="false">+$D$72+B76</f>
        <v>58.5146609282624</v>
      </c>
    </row>
    <row r="77" customFormat="false" ht="12.75" hidden="false" customHeight="false" outlineLevel="0" collapsed="false">
      <c r="A77" s="3" t="s">
        <v>60</v>
      </c>
      <c r="B77" s="3" t="n">
        <v>-9.8989479996031</v>
      </c>
      <c r="C77" s="3" t="s">
        <v>60</v>
      </c>
      <c r="D77" s="3" t="n">
        <f aca="false">+$D$72+B77</f>
        <v>62.6379470792025</v>
      </c>
    </row>
    <row r="78" customFormat="false" ht="12.75" hidden="false" customHeight="false" outlineLevel="0" collapsed="false">
      <c r="A78" s="3" t="s">
        <v>61</v>
      </c>
      <c r="B78" s="3" t="n">
        <v>-6.85833022820848</v>
      </c>
      <c r="C78" s="3" t="s">
        <v>61</v>
      </c>
      <c r="D78" s="3" t="n">
        <f aca="false">+$D$72+B78</f>
        <v>65.6785648505972</v>
      </c>
    </row>
    <row r="79" customFormat="false" ht="12.75" hidden="false" customHeight="false" outlineLevel="0" collapsed="false">
      <c r="A79" s="3" t="s">
        <v>62</v>
      </c>
    </row>
    <row r="99" customFormat="false" ht="12.75" hidden="false" customHeight="false" outlineLevel="0" collapsed="false">
      <c r="A99" s="2" t="s">
        <v>19</v>
      </c>
    </row>
    <row r="100" customFormat="false" ht="12.75" hidden="false" customHeight="false" outlineLevel="0" collapsed="false">
      <c r="A100" s="2" t="s">
        <v>63</v>
      </c>
    </row>
    <row r="101" customFormat="false" ht="12.75" hidden="false" customHeight="false" outlineLevel="0" collapsed="false">
      <c r="A101" s="2" t="s">
        <v>64</v>
      </c>
    </row>
    <row r="102" customFormat="false" ht="12.75" hidden="false" customHeight="false" outlineLevel="0" collapsed="false">
      <c r="A102" s="2" t="s">
        <v>65</v>
      </c>
    </row>
    <row r="103" customFormat="false" ht="12.75" hidden="false" customHeight="false" outlineLevel="0" collapsed="false">
      <c r="A103" s="8" t="s">
        <v>66</v>
      </c>
    </row>
    <row r="104" customFormat="false" ht="15.75" hidden="false" customHeight="false" outlineLevel="0" collapsed="false">
      <c r="A104" s="4"/>
    </row>
    <row r="105" customFormat="false" ht="12.75" hidden="false" customHeight="false" outlineLevel="0" collapsed="false">
      <c r="A105" s="3" t="s">
        <v>67</v>
      </c>
    </row>
    <row r="106" customFormat="false" ht="12.75" hidden="false" customHeight="false" outlineLevel="0" collapsed="false">
      <c r="A106" s="3" t="s">
        <v>68</v>
      </c>
    </row>
    <row r="107" customFormat="false" ht="12.75" hidden="false" customHeight="false" outlineLevel="0" collapsed="false">
      <c r="A107" s="3" t="s">
        <v>69</v>
      </c>
    </row>
    <row r="108" customFormat="false" ht="12.75" hidden="false" customHeight="false" outlineLevel="0" collapsed="false">
      <c r="A108" s="3" t="s">
        <v>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24.13"/>
  </cols>
  <sheetData>
    <row r="1" customFormat="false" ht="12.75" hidden="false" customHeight="false" outlineLevel="0" collapsed="false">
      <c r="A1" s="1" t="s">
        <v>71</v>
      </c>
    </row>
    <row r="3" customFormat="false" ht="12.75" hidden="false" customHeight="false" outlineLevel="0" collapsed="false">
      <c r="A3" s="2" t="s">
        <v>72</v>
      </c>
    </row>
    <row r="4" customFormat="false" ht="12.75" hidden="false" customHeight="false" outlineLevel="0" collapsed="false">
      <c r="A4" s="7" t="s">
        <v>73</v>
      </c>
    </row>
    <row r="5" customFormat="false" ht="12.75" hidden="false" customHeight="false" outlineLevel="0" collapsed="false">
      <c r="A5" s="2" t="s">
        <v>74</v>
      </c>
    </row>
    <row r="6" customFormat="false" ht="12.75" hidden="false" customHeight="false" outlineLevel="0" collapsed="false">
      <c r="A6" s="3" t="s">
        <v>75</v>
      </c>
    </row>
    <row r="7" customFormat="false" ht="12.75" hidden="false" customHeight="false" outlineLevel="0" collapsed="false">
      <c r="A7" s="3" t="s">
        <v>76</v>
      </c>
    </row>
    <row r="8" customFormat="false" ht="12.75" hidden="false" customHeight="false" outlineLevel="0" collapsed="false">
      <c r="A8" s="3" t="s">
        <v>77</v>
      </c>
    </row>
    <row r="9" customFormat="false" ht="12.75" hidden="false" customHeight="false" outlineLevel="0" collapsed="false">
      <c r="A9" s="3" t="s">
        <v>78</v>
      </c>
      <c r="B9" s="3" t="s">
        <v>79</v>
      </c>
      <c r="C9" s="9" t="s">
        <v>80</v>
      </c>
      <c r="D9" s="9" t="s">
        <v>81</v>
      </c>
    </row>
    <row r="10" customFormat="false" ht="12.75" hidden="false" customHeight="false" outlineLevel="0" collapsed="false">
      <c r="A10" s="3" t="s">
        <v>82</v>
      </c>
      <c r="B10" s="3" t="n">
        <v>220.236</v>
      </c>
      <c r="C10" s="3" t="n">
        <v>6</v>
      </c>
      <c r="D10" s="6" t="n">
        <v>0</v>
      </c>
    </row>
    <row r="11" customFormat="false" ht="12.75" hidden="false" customHeight="false" outlineLevel="0" collapsed="false">
      <c r="A11" s="3" t="s">
        <v>83</v>
      </c>
      <c r="B11" s="3" t="n">
        <f aca="false">+C8-D8</f>
        <v>0</v>
      </c>
      <c r="C11" s="3" t="n">
        <v>2</v>
      </c>
      <c r="D11" s="6" t="n">
        <v>0</v>
      </c>
    </row>
    <row r="13" customFormat="false" ht="12.75" hidden="false" customHeight="false" outlineLevel="0" collapsed="false">
      <c r="A13" s="3" t="s">
        <v>84</v>
      </c>
    </row>
    <row r="16" customFormat="false" ht="12.75" hidden="false" customHeight="false" outlineLevel="0" collapsed="false">
      <c r="B16" s="3" t="s">
        <v>85</v>
      </c>
      <c r="C16" s="3" t="s">
        <v>86</v>
      </c>
      <c r="D16" s="3" t="s">
        <v>87</v>
      </c>
    </row>
    <row r="17" customFormat="false" ht="12.75" hidden="false" customHeight="false" outlineLevel="0" collapsed="false">
      <c r="A17" s="3" t="s">
        <v>88</v>
      </c>
      <c r="B17" s="3" t="n">
        <v>3007.38</v>
      </c>
      <c r="C17" s="3" t="n">
        <v>2787.143</v>
      </c>
      <c r="D17" s="3" t="n">
        <v>2753.566</v>
      </c>
    </row>
    <row r="18" customFormat="false" ht="12.75" hidden="false" customHeight="false" outlineLevel="0" collapsed="false">
      <c r="B18" s="3" t="s">
        <v>79</v>
      </c>
      <c r="C18" s="9" t="s">
        <v>80</v>
      </c>
      <c r="D18" s="9" t="s">
        <v>81</v>
      </c>
    </row>
    <row r="19" customFormat="false" ht="12.75" hidden="false" customHeight="false" outlineLevel="0" collapsed="false">
      <c r="A19" s="3" t="s">
        <v>89</v>
      </c>
      <c r="B19" s="3" t="n">
        <f aca="false">+B17-C17</f>
        <v>220.237</v>
      </c>
      <c r="C19" s="3" t="n">
        <v>6</v>
      </c>
      <c r="D19" s="6" t="n">
        <v>0</v>
      </c>
    </row>
    <row r="20" customFormat="false" ht="12.75" hidden="false" customHeight="false" outlineLevel="0" collapsed="false">
      <c r="A20" s="3" t="s">
        <v>90</v>
      </c>
      <c r="B20" s="3" t="n">
        <f aca="false">+C17-D17</f>
        <v>33.5770000000002</v>
      </c>
      <c r="C20" s="3" t="n">
        <v>2</v>
      </c>
      <c r="D20" s="6" t="n">
        <v>0</v>
      </c>
    </row>
    <row r="23" customFormat="false" ht="12.75" hidden="false" customHeight="false" outlineLevel="0" collapsed="false">
      <c r="A23" s="3" t="s">
        <v>16</v>
      </c>
    </row>
    <row r="24" customFormat="false" ht="12.75" hidden="false" customHeight="false" outlineLevel="0" collapsed="false">
      <c r="A24" s="3" t="s">
        <v>91</v>
      </c>
    </row>
    <row r="25" customFormat="false" ht="12.75" hidden="false" customHeight="false" outlineLevel="0" collapsed="false">
      <c r="A25" s="3" t="s">
        <v>92</v>
      </c>
    </row>
    <row r="27" customFormat="false" ht="15.75" hidden="false" customHeight="false" outlineLevel="0" collapsed="false">
      <c r="A27" s="4"/>
    </row>
    <row r="28" customFormat="false" ht="12.75" hidden="false" customHeight="false" outlineLevel="0" collapsed="false">
      <c r="A28" s="2" t="s">
        <v>93</v>
      </c>
    </row>
    <row r="29" customFormat="false" ht="12.75" hidden="false" customHeight="false" outlineLevel="0" collapsed="false">
      <c r="A29" s="3" t="s">
        <v>94</v>
      </c>
    </row>
    <row r="30" customFormat="false" ht="12.75" hidden="false" customHeight="false" outlineLevel="0" collapsed="false">
      <c r="A30" s="3" t="s">
        <v>95</v>
      </c>
    </row>
    <row r="32" customFormat="false" ht="12.75" hidden="false" customHeight="false" outlineLevel="0" collapsed="false">
      <c r="A32" s="2" t="s">
        <v>96</v>
      </c>
    </row>
    <row r="34" customFormat="false" ht="12.75" hidden="false" customHeight="false" outlineLevel="0" collapsed="false">
      <c r="B34" s="9" t="s">
        <v>45</v>
      </c>
      <c r="C34" s="9" t="s">
        <v>97</v>
      </c>
    </row>
    <row r="35" customFormat="false" ht="12.75" hidden="false" customHeight="false" outlineLevel="0" collapsed="false">
      <c r="A35" s="3" t="s">
        <v>98</v>
      </c>
      <c r="B35" s="3" t="n">
        <v>-0.0900841338415079</v>
      </c>
      <c r="C35" s="3" t="n">
        <v>0.913854295964279</v>
      </c>
    </row>
    <row r="36" customFormat="false" ht="12.75" hidden="false" customHeight="false" outlineLevel="0" collapsed="false">
      <c r="A36" s="3" t="s">
        <v>99</v>
      </c>
    </row>
    <row r="37" customFormat="false" ht="12.75" hidden="false" customHeight="false" outlineLevel="0" collapsed="false">
      <c r="A37" s="3" t="s">
        <v>100</v>
      </c>
      <c r="B37" s="3" t="n">
        <v>-1.68141634284412</v>
      </c>
      <c r="C37" s="3" t="n">
        <v>0.186110193439511</v>
      </c>
    </row>
    <row r="38" customFormat="false" ht="12.75" hidden="false" customHeight="false" outlineLevel="0" collapsed="false">
      <c r="A38" s="3" t="s">
        <v>101</v>
      </c>
      <c r="B38" s="3" t="n">
        <v>-0.977967387418942</v>
      </c>
      <c r="C38" s="3" t="n">
        <v>0.37607473673981</v>
      </c>
    </row>
    <row r="39" customFormat="false" ht="12.75" hidden="false" customHeight="false" outlineLevel="0" collapsed="false">
      <c r="A39" s="3" t="s">
        <v>102</v>
      </c>
      <c r="B39" s="3" t="n">
        <v>0.542281998887835</v>
      </c>
      <c r="C39" s="3" t="n">
        <v>1.71992725940563</v>
      </c>
    </row>
    <row r="40" customFormat="false" ht="12.75" hidden="false" customHeight="false" outlineLevel="0" collapsed="false">
      <c r="A40" s="3" t="s">
        <v>103</v>
      </c>
      <c r="B40" s="3" t="n">
        <v>-0.281058618683534</v>
      </c>
      <c r="C40" s="3" t="n">
        <v>0.754984078010321</v>
      </c>
    </row>
    <row r="41" customFormat="false" ht="12.75" hidden="false" customHeight="false" outlineLevel="0" collapsed="false">
      <c r="A41" s="3" t="s">
        <v>104</v>
      </c>
      <c r="B41" s="3" t="n">
        <v>0.0407756994381607</v>
      </c>
      <c r="C41" s="3" t="n">
        <v>1.04161844373907</v>
      </c>
    </row>
    <row r="42" customFormat="false" ht="12.75" hidden="false" customHeight="false" outlineLevel="0" collapsed="false">
      <c r="A42" s="3" t="s">
        <v>105</v>
      </c>
    </row>
    <row r="43" customFormat="false" ht="12.75" hidden="false" customHeight="false" outlineLevel="0" collapsed="false">
      <c r="A43" s="3" t="s">
        <v>106</v>
      </c>
      <c r="B43" s="3" t="n">
        <v>-0.66328468403529</v>
      </c>
      <c r="C43" s="3" t="n">
        <v>0.515156426307488</v>
      </c>
    </row>
    <row r="44" customFormat="false" ht="12.75" hidden="false" customHeight="false" outlineLevel="0" collapsed="false">
      <c r="A44" s="3" t="s">
        <v>107</v>
      </c>
      <c r="B44" s="3" t="n">
        <v>-1.00139189167166</v>
      </c>
      <c r="C44" s="3" t="n">
        <v>0.367367749033725</v>
      </c>
    </row>
    <row r="45" customFormat="false" ht="12.75" hidden="false" customHeight="false" outlineLevel="0" collapsed="false">
      <c r="A45" s="3" t="s">
        <v>108</v>
      </c>
      <c r="B45" s="3" t="n">
        <v>-2.17110525823686</v>
      </c>
      <c r="C45" s="3" t="n">
        <v>0.114051490873042</v>
      </c>
    </row>
    <row r="46" customFormat="false" ht="12.75" hidden="false" customHeight="false" outlineLevel="0" collapsed="false">
      <c r="A46" s="3" t="s">
        <v>109</v>
      </c>
      <c r="B46" s="3" t="n">
        <v>-2.71604812027798</v>
      </c>
      <c r="C46" s="3" t="n">
        <v>0.06613559860555</v>
      </c>
    </row>
    <row r="47" customFormat="false" ht="12.75" hidden="false" customHeight="false" outlineLevel="0" collapsed="false">
      <c r="A47" s="3" t="s">
        <v>110</v>
      </c>
      <c r="B47" s="3" t="n">
        <v>-7.10334920929262</v>
      </c>
      <c r="C47" s="3" t="n">
        <v>0.000822346096712144</v>
      </c>
      <c r="E47" s="3" t="n">
        <f aca="false">EXP(D47)</f>
        <v>1</v>
      </c>
    </row>
    <row r="48" customFormat="false" ht="12.75" hidden="false" customHeight="false" outlineLevel="0" collapsed="false">
      <c r="A48" s="3" t="s">
        <v>111</v>
      </c>
      <c r="B48" s="3" t="n">
        <v>0.458198752422687</v>
      </c>
      <c r="C48" s="3" t="n">
        <v>1.58122324378284</v>
      </c>
      <c r="E48" s="3" t="s">
        <v>112</v>
      </c>
    </row>
    <row r="49" customFormat="false" ht="12.75" hidden="false" customHeight="false" outlineLevel="0" collapsed="false">
      <c r="A49" s="3" t="s">
        <v>113</v>
      </c>
      <c r="D49" s="3" t="s">
        <v>114</v>
      </c>
      <c r="E49" s="3" t="n">
        <f aca="false">+C40</f>
        <v>0.754984078010321</v>
      </c>
      <c r="F49" s="3" t="s">
        <v>115</v>
      </c>
    </row>
    <row r="50" customFormat="false" ht="12.75" hidden="false" customHeight="false" outlineLevel="0" collapsed="false">
      <c r="A50" s="3" t="s">
        <v>116</v>
      </c>
      <c r="B50" s="3" t="n">
        <v>-1.80333339221545</v>
      </c>
      <c r="C50" s="3" t="n">
        <v>0.164748799534399</v>
      </c>
      <c r="D50" s="3" t="n">
        <f aca="false">+$B$40+B50</f>
        <v>-2.08439201089898</v>
      </c>
      <c r="E50" s="3" t="n">
        <f aca="false">EXP(D50)</f>
        <v>0.124382720519786</v>
      </c>
      <c r="F50" s="3" t="s">
        <v>117</v>
      </c>
    </row>
    <row r="51" customFormat="false" ht="12.75" hidden="false" customHeight="false" outlineLevel="0" collapsed="false">
      <c r="A51" s="3" t="s">
        <v>118</v>
      </c>
      <c r="B51" s="3" t="n">
        <v>0.440759399230241</v>
      </c>
      <c r="C51" s="3" t="n">
        <v>1.5538867910044</v>
      </c>
      <c r="D51" s="3" t="n">
        <f aca="false">+$B$40+B51</f>
        <v>0.159700780546707</v>
      </c>
      <c r="E51" s="3" t="n">
        <f aca="false">EXP(D51)</f>
        <v>1.17315978623887</v>
      </c>
      <c r="F51" s="3" t="s">
        <v>119</v>
      </c>
    </row>
    <row r="52" customFormat="false" ht="12.75" hidden="false" customHeight="false" outlineLevel="0" collapsed="false">
      <c r="A52" s="3" t="s">
        <v>120</v>
      </c>
      <c r="B52" s="3" t="n">
        <v>-1.53125676531301</v>
      </c>
      <c r="C52" s="3" t="n">
        <v>0.216263703733289</v>
      </c>
    </row>
    <row r="54" customFormat="false" ht="12.75" hidden="false" customHeight="false" outlineLevel="0" collapsed="false">
      <c r="A54" s="2" t="s">
        <v>121</v>
      </c>
    </row>
    <row r="55" customFormat="false" ht="12.75" hidden="false" customHeight="false" outlineLevel="0" collapsed="false">
      <c r="A55" s="2" t="s">
        <v>122</v>
      </c>
    </row>
    <row r="57" customFormat="false" ht="12.75" hidden="false" customHeight="false" outlineLevel="0" collapsed="false">
      <c r="B57" s="3" t="s">
        <v>45</v>
      </c>
      <c r="C57" s="3" t="s">
        <v>46</v>
      </c>
      <c r="D57" s="3" t="s">
        <v>123</v>
      </c>
    </row>
    <row r="58" customFormat="false" ht="12.75" hidden="false" customHeight="false" outlineLevel="0" collapsed="false">
      <c r="A58" s="3" t="s">
        <v>98</v>
      </c>
      <c r="B58" s="3" t="n">
        <v>0.0252197077947064</v>
      </c>
      <c r="C58" s="3" t="n">
        <v>0</v>
      </c>
      <c r="D58" s="3" t="n">
        <f aca="false">+B58*C58</f>
        <v>0</v>
      </c>
    </row>
    <row r="59" customFormat="false" ht="12.75" hidden="false" customHeight="false" outlineLevel="0" collapsed="false">
      <c r="A59" s="3" t="s">
        <v>99</v>
      </c>
    </row>
    <row r="60" customFormat="false" ht="12.75" hidden="false" customHeight="false" outlineLevel="0" collapsed="false">
      <c r="A60" s="3" t="s">
        <v>124</v>
      </c>
      <c r="B60" s="3" t="n">
        <v>-1.69667819112706</v>
      </c>
      <c r="C60" s="3" t="n">
        <v>1</v>
      </c>
      <c r="D60" s="3" t="n">
        <f aca="false">+B60*C60</f>
        <v>-1.69667819112706</v>
      </c>
    </row>
    <row r="61" customFormat="false" ht="14.25" hidden="false" customHeight="false" outlineLevel="0" collapsed="false">
      <c r="A61" s="3" t="s">
        <v>101</v>
      </c>
      <c r="B61" s="3" t="n">
        <v>-0.572583258215254</v>
      </c>
      <c r="C61" s="3" t="n">
        <v>0</v>
      </c>
      <c r="D61" s="3" t="n">
        <f aca="false">+B61*C61</f>
        <v>-0</v>
      </c>
      <c r="F61" s="3" t="s">
        <v>125</v>
      </c>
    </row>
    <row r="62" customFormat="false" ht="12.75" hidden="false" customHeight="false" outlineLevel="0" collapsed="false">
      <c r="A62" s="3" t="s">
        <v>102</v>
      </c>
      <c r="B62" s="3" t="n">
        <v>0.521240565295547</v>
      </c>
      <c r="C62" s="3" t="n">
        <v>1</v>
      </c>
      <c r="D62" s="3" t="n">
        <f aca="false">+B62*C62</f>
        <v>0.521240565295547</v>
      </c>
    </row>
    <row r="63" customFormat="false" ht="12.75" hidden="false" customHeight="false" outlineLevel="0" collapsed="false">
      <c r="A63" s="3" t="s">
        <v>103</v>
      </c>
      <c r="B63" s="3" t="n">
        <v>-0.171607628415498</v>
      </c>
      <c r="C63" s="3" t="n">
        <v>0</v>
      </c>
      <c r="D63" s="3" t="n">
        <f aca="false">+B63*C63</f>
        <v>-0</v>
      </c>
    </row>
    <row r="64" customFormat="false" ht="12.75" hidden="false" customHeight="false" outlineLevel="0" collapsed="false">
      <c r="A64" s="3" t="s">
        <v>104</v>
      </c>
      <c r="B64" s="3" t="n">
        <v>-0.0312065781707099</v>
      </c>
      <c r="C64" s="3" t="n">
        <v>3</v>
      </c>
      <c r="D64" s="3" t="n">
        <f aca="false">+B64*C64</f>
        <v>-0.0936197345121298</v>
      </c>
    </row>
    <row r="65" customFormat="false" ht="12.75" hidden="false" customHeight="false" outlineLevel="0" collapsed="false">
      <c r="A65" s="3" t="s">
        <v>120</v>
      </c>
      <c r="B65" s="3" t="n">
        <v>-1.94341869503689</v>
      </c>
      <c r="C65" s="3" t="n">
        <v>1</v>
      </c>
      <c r="D65" s="3" t="n">
        <f aca="false">+B65*C65</f>
        <v>-1.94341869503689</v>
      </c>
    </row>
    <row r="66" customFormat="false" ht="12.75" hidden="false" customHeight="false" outlineLevel="0" collapsed="false">
      <c r="A66" s="3" t="s">
        <v>126</v>
      </c>
      <c r="D66" s="3" t="n">
        <f aca="false">SUM(D60:D65)</f>
        <v>-3.21247605538053</v>
      </c>
    </row>
    <row r="67" customFormat="false" ht="12.75" hidden="false" customHeight="false" outlineLevel="0" collapsed="false">
      <c r="A67" s="1" t="s">
        <v>127</v>
      </c>
      <c r="D67" s="5" t="n">
        <f aca="false">1/(1+2.714^-(D66))</f>
        <v>0.0388877549481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5T14:37:56Z</dcterms:created>
  <dc:creator>Kristen Ringdal</dc:creator>
  <dc:description/>
  <dc:language>en-US</dc:language>
  <cp:lastModifiedBy>Kristen Ringdal</cp:lastModifiedBy>
  <cp:lastPrinted>2002-11-08T18:42:04Z</cp:lastPrinted>
  <dcterms:modified xsi:type="dcterms:W3CDTF">2002-11-08T18:44:10Z</dcterms:modified>
  <cp:revision>0</cp:revision>
  <dc:subject/>
  <dc:title/>
</cp:coreProperties>
</file>