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1-2" sheetId="1" state="visible" r:id="rId2"/>
    <sheet name="Oppgav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3">
  <si>
    <t xml:space="preserve">KORT FASIT TIL EKSAMEN I SOS316 VÅREN 2001</t>
  </si>
  <si>
    <t xml:space="preserve">Oppgave 1</t>
  </si>
  <si>
    <t xml:space="preserve">a) Hva er glatting (smoothing)?</t>
  </si>
  <si>
    <t xml:space="preserve">Brukes oftest ved tidsseriedata. Grunnene til variasjon er: virkelige forandringer + tilfeldige variasjoner. </t>
  </si>
  <si>
    <t xml:space="preserve">Løsning: glidende gjennomsnitt i stedet for de rå observasjonene.</t>
  </si>
  <si>
    <t xml:space="preserve">b) Korleis kan ein nytte dummyvariablar til å teste for kurvesamanhengar?</t>
  </si>
  <si>
    <t xml:space="preserve">Ein kan dekomoponere ein kontinuerligt variabel som alder i ett sett dummy-variabler. </t>
  </si>
  <si>
    <t xml:space="preserve">Dermed vil ein kunne sjå om effektane  dannar eit ikke-lineært mønster.</t>
  </si>
  <si>
    <t xml:space="preserve">Oppgave 2</t>
  </si>
  <si>
    <t xml:space="preserve">a)</t>
  </si>
  <si>
    <t xml:space="preserve">Bruk modell 1 for å finne eit konfidensintervall for effekten av å ha heltidsarbeid</t>
  </si>
  <si>
    <t xml:space="preserve">Vurder om det er ein lineær eller kurvelineær samanheng mellom alder og inntekt.</t>
  </si>
  <si>
    <t xml:space="preserve">Finn ut frå modell 3 forventa inntekt for ei 40 år gammal kvinne</t>
  </si>
  <si>
    <t xml:space="preserve">med 12 års utdanning og heiltidsarbeid ved NTNU.</t>
  </si>
  <si>
    <t xml:space="preserve">a1) The 95% confidence interval:    b +- 1.96 Sb</t>
  </si>
  <si>
    <t xml:space="preserve">b</t>
  </si>
  <si>
    <t xml:space="preserve">S</t>
  </si>
  <si>
    <t xml:space="preserve">Øvre grense</t>
  </si>
  <si>
    <t xml:space="preserve">Nedre grense</t>
  </si>
  <si>
    <t xml:space="preserve">a2) Se på modell 2</t>
  </si>
  <si>
    <t xml:space="preserve">Både alder og alder kvadrert har signifiukante effekter  --&gt; sammenhengen er kurvelineær.</t>
  </si>
  <si>
    <t xml:space="preserve">a3) Finn predikert inntekt fra modell 3</t>
  </si>
  <si>
    <t xml:space="preserve">setter inn</t>
  </si>
  <si>
    <t xml:space="preserve">Intercept</t>
  </si>
  <si>
    <t xml:space="preserve">Alder</t>
  </si>
  <si>
    <t xml:space="preserve">Mann</t>
  </si>
  <si>
    <t xml:space="preserve">E.utdanning</t>
  </si>
  <si>
    <t xml:space="preserve">Heltidsarbeid</t>
  </si>
  <si>
    <t xml:space="preserve">Offentleg sektor</t>
  </si>
  <si>
    <t xml:space="preserve">Alder*Alder</t>
  </si>
  <si>
    <t xml:space="preserve">De andre leddene kuttes pga at mann=0</t>
  </si>
  <si>
    <t xml:space="preserve">Predicted income</t>
  </si>
  <si>
    <t xml:space="preserve">b)</t>
  </si>
  <si>
    <t xml:space="preserve">Formuler den modellen som er estimert som Modell 4. </t>
  </si>
  <si>
    <t xml:space="preserve">Vurder om testane i modell 4 er truverdige. </t>
  </si>
  <si>
    <t xml:space="preserve">Test om bustad gir ei signifikant yting til å forklare variasjonen i inntekt.</t>
  </si>
  <si>
    <t xml:space="preserve">b1) Formuler modell 4.</t>
  </si>
  <si>
    <t xml:space="preserve">Først definer variablene</t>
  </si>
  <si>
    <t xml:space="preserve">Skriv så ut ligningen med korrekte symboler for populasjonen</t>
  </si>
  <si>
    <t xml:space="preserve">Deretter skriv ut forutsetningene</t>
  </si>
  <si>
    <t xml:space="preserve">Definisjon av variabler</t>
  </si>
  <si>
    <t xml:space="preserve">Y : e.inntekt </t>
  </si>
  <si>
    <t xml:space="preserve">X1: alder</t>
  </si>
  <si>
    <t xml:space="preserve">X2: mann</t>
  </si>
  <si>
    <t xml:space="preserve">..</t>
  </si>
  <si>
    <t xml:space="preserve">X22: Uoppgitt KtL </t>
  </si>
  <si>
    <r>
      <rPr>
        <sz val="10"/>
        <rFont val="Arial"/>
        <family val="0"/>
      </rPr>
      <t xml:space="preserve">Ligningen:   Yi =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i</t>
    </r>
    <r>
      <rPr>
        <sz val="10"/>
        <rFont val="Arial"/>
        <family val="0"/>
      </rPr>
      <t xml:space="preserve"> + … +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2i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i</t>
    </r>
  </si>
  <si>
    <t xml:space="preserve">Assumptions:</t>
  </si>
  <si>
    <t xml:space="preserve">I. The model is correct</t>
  </si>
  <si>
    <t xml:space="preserve"> * all relevant variables are in the model</t>
  </si>
  <si>
    <t xml:space="preserve"> * no irrelevant ones</t>
  </si>
  <si>
    <t xml:space="preserve"> * the model is linear</t>
  </si>
  <si>
    <t xml:space="preserve">II The Gauss-Markow assumptions (BLUE)</t>
  </si>
  <si>
    <t xml:space="preserve"> * Fixed X</t>
  </si>
  <si>
    <t xml:space="preserve"> * The errors has the expectation of zero</t>
  </si>
  <si>
    <t xml:space="preserve">  * The errors has constant variance</t>
  </si>
  <si>
    <t xml:space="preserve"> * The error terns are uncorrelated</t>
  </si>
  <si>
    <t xml:space="preserve">III The errors term is normally distributed.</t>
  </si>
  <si>
    <t xml:space="preserve">Only heteroscedasticity and non-normal residuals may be tested in the data.</t>
  </si>
  <si>
    <t xml:space="preserve">Kan vi stole på testene?</t>
  </si>
  <si>
    <t xml:space="preserve">Vi må se etter heterskedastisitet og ikke-normale residualer</t>
  </si>
  <si>
    <t xml:space="preserve">Residualplottet er vanskelig å bedømme pga få verdier på den avhengige variabelen.</t>
  </si>
  <si>
    <t xml:space="preserve">Berge nevner i sin fasit en diamangfasong, men jeg finner det vanskelig å bedømme.</t>
  </si>
  <si>
    <t xml:space="preserve">Histogrammet og quantil-plottene ser ganske bra ut.</t>
  </si>
  <si>
    <t xml:space="preserve">Residualfordelingen har en hale til høyre, men diagrammene ser ikke så dårlige ut.</t>
  </si>
  <si>
    <t xml:space="preserve">Vi kan derfor stort sett stole på testene.</t>
  </si>
  <si>
    <t xml:space="preserve">Variabelen er dummy-kodet med spredtbygd som referansekategori.</t>
  </si>
  <si>
    <t xml:space="preserve">Modell 4 har dette settet med dymmyvariabler, mens de ikke er inkludert i modell 5.</t>
  </si>
  <si>
    <t xml:space="preserve">Vi må teste om modell 4 er signifikant bedre enn modell 5 ved hjelp av en F-test</t>
  </si>
  <si>
    <t xml:space="preserve">H=5</t>
  </si>
  <si>
    <t xml:space="preserve">K=23</t>
  </si>
  <si>
    <t xml:space="preserve">n-K = 2948 - 23 = 2925</t>
  </si>
  <si>
    <t xml:space="preserve">RSS(K-H) = 91454776</t>
  </si>
  <si>
    <t xml:space="preserve">RSS(K) =9045674</t>
  </si>
  <si>
    <t xml:space="preserve">F= 7.056</t>
  </si>
  <si>
    <t xml:space="preserve">Den kritiske verdien i F-fordelinga med 5 og 2925 df er 2.21.</t>
  </si>
  <si>
    <t xml:space="preserve">Konklusjon: bustad har en signifikant effekt på inntekt</t>
  </si>
  <si>
    <t xml:space="preserve">c)</t>
  </si>
  <si>
    <t xml:space="preserve">Modell 6 er identisk med modell 4 men er estimert utan den personen som</t>
  </si>
  <si>
    <t xml:space="preserve">har størst innverknad på estimatet av modell 4. Kva kan seiast om denne</t>
  </si>
  <si>
    <t xml:space="preserve">personen? Kva konsekvensar har det for regresjonsresultatet at personen vert</t>
  </si>
  <si>
    <t xml:space="preserve">utelaten?</t>
  </si>
  <si>
    <t xml:space="preserve">Det dreier seg om enhet 1537 med den største Cook D verdien og en stor positiv residual</t>
  </si>
  <si>
    <t xml:space="preserve">Ut fra bakgrunnskarakteristika vil vi vente at denne personen har en lav inntekt, men</t>
  </si>
  <si>
    <t xml:space="preserve">som har en inntekt på 450, mens husholdsinntekteen er på 180. Dette kan ikke stemme.</t>
  </si>
  <si>
    <t xml:space="preserve">Konsekvensene av å utelate personen er heller små.</t>
  </si>
  <si>
    <t xml:space="preserve">d)</t>
  </si>
  <si>
    <t xml:space="preserve">Manglande opplysningar i variabelen ”E.inntekt m/ est. missing” er erstatta</t>
  </si>
  <si>
    <t xml:space="preserve">med eit estimat frå Modell 7. Modell 7 er identisk med modell 3 men er</t>
  </si>
  <si>
    <t xml:space="preserve">estimert på faktiske observasjonar. Drøft generelt problemet med manglande</t>
  </si>
  <si>
    <t xml:space="preserve">observasjonar på avhengig variabel. Vurder konkret og substanisielt</t>
  </si>
  <si>
    <t xml:space="preserve">skilnadene mellom Modell 3 og 7 i estimerte effektar for ”Mann” og</t>
  </si>
  <si>
    <t xml:space="preserve">”Offentleg sektor”.</t>
  </si>
  <si>
    <t xml:space="preserve">Det generelle problemet er behandla i Breens bok om sensurerte, selekterte og trunkerte utvalg.</t>
  </si>
  <si>
    <t xml:space="preserve">I modell 7 er det 317 personer som mangler inntekt.</t>
  </si>
  <si>
    <t xml:space="preserve">Forskjeller mellom modellene 3 og 7</t>
  </si>
  <si>
    <t xml:space="preserve">M3</t>
  </si>
  <si>
    <t xml:space="preserve">M7</t>
  </si>
  <si>
    <t xml:space="preserve">Fullltid</t>
  </si>
  <si>
    <t xml:space="preserve">Offentlig sektor</t>
  </si>
  <si>
    <t xml:space="preserve">Offentlig*Mann</t>
  </si>
  <si>
    <t xml:space="preserve">I modell 7 har Mann og Offentlig*Mann svakare koeffisientar enn i modell 3</t>
  </si>
  <si>
    <t xml:space="preserve">For Fulltid og Offentlig sektor er det omvendt.</t>
  </si>
  <si>
    <t xml:space="preserve">Oppgave 3 Logistisk regresresjon</t>
  </si>
  <si>
    <t xml:space="preserve">Lag eit konfidensintervall for effekten av ”Mors utdanning” i modell 1.</t>
  </si>
  <si>
    <t xml:space="preserve"> Korleis tolkar ein parameterestimatet for ”Mors utdanning”?</t>
  </si>
  <si>
    <t xml:space="preserve">Et 95% konfidensintervall finnes på samme måte som i oppgave 2: b+- 1.96*Sb</t>
  </si>
  <si>
    <t xml:space="preserve">Sb</t>
  </si>
  <si>
    <t xml:space="preserve">Tolkning</t>
  </si>
  <si>
    <t xml:space="preserve">I logitskalaen: mors utdanning har en positiv og signifikant effekt. Ett år utdanning øker logiten med 0.11.</t>
  </si>
  <si>
    <t xml:space="preserve">I oddsakalaen: exp(0.1144)=1.12, dvs ett år økning i mors utdanning øker oddsen for å besøke et kunstgalleri med 12%</t>
  </si>
  <si>
    <t xml:space="preserve">Formuler den modellen som er estimert i modell 3.</t>
  </si>
  <si>
    <t xml:space="preserve"> Finn ut om ”Bustadstype” gir eit signifikant bidrag til modellen. </t>
  </si>
  <si>
    <t xml:space="preserve">Vurder om føresetnadene for modellen kan seiast å vere stetta.</t>
  </si>
  <si>
    <t xml:space="preserve">Formuler modellen</t>
  </si>
  <si>
    <t xml:space="preserve">La Y=1 hvis en person vil besøke et kunstgalleri, Y=0 ellers + forklar logittransformasjonen</t>
  </si>
  <si>
    <t xml:space="preserve">La X1: Kvinne … X7: Utdanning*alder*alder</t>
  </si>
  <si>
    <t xml:space="preserve">Skriv ligningen med Li på venstre side.</t>
  </si>
  <si>
    <t xml:space="preserve">Forutsetninger</t>
  </si>
  <si>
    <t xml:space="preserve">Se Hamilton, eller Berges fasit + løsninger på tidligere oppgaver</t>
  </si>
  <si>
    <t xml:space="preserve">Dummyvariablane for bustadstype er bare å finne i modell 4</t>
  </si>
  <si>
    <t xml:space="preserve">Modell 3 er eller lik modell 4</t>
  </si>
  <si>
    <t xml:space="preserve">Derfor må vi teste om modell 4 er en forbedring i forhold til modell 3 ved hjelp av en kjikvadrattest</t>
  </si>
  <si>
    <t xml:space="preserve">Model 3</t>
  </si>
  <si>
    <t xml:space="preserve">Model 4</t>
  </si>
  <si>
    <t xml:space="preserve"> -loglikelihood</t>
  </si>
  <si>
    <t xml:space="preserve">Kjikvadrat</t>
  </si>
  <si>
    <t xml:space="preserve">Kritisk verdi med 5 df er 11.07. Derfor kan nullhypotesnen om ingen effekt forkastes og Bustad har ein signifikant effekt</t>
  </si>
  <si>
    <t xml:space="preserve">Forutsetninger; Berge nevner tabellen med predikerte vs observerte verdier av Y og er på dette grunnlaget litt skeptisk til modellen</t>
  </si>
  <si>
    <t xml:space="preserve">Dette er imidlertid ikke noen god test.</t>
  </si>
  <si>
    <t xml:space="preserve">Der er streke indikasjoner på multikolinearitet pga interaksjonsleddene.</t>
  </si>
  <si>
    <t xml:space="preserve">Bruk modell 4 til å finne forventa verdi av sannsynet for å vitje det lokale</t>
  </si>
  <si>
    <t xml:space="preserve">kunstgalleriet for ein 50 år gammal mannleg universitetslærar frå Trondheim</t>
  </si>
  <si>
    <t xml:space="preserve">med 19 års utdanning når du også får vite at mor hans hadde 8 års utdanning.</t>
  </si>
  <si>
    <t xml:space="preserve">Skriv opp formelen for å finne betinga effektplott for samanhengen mellom sannsyn og alder.</t>
  </si>
  <si>
    <t xml:space="preserve">intercept</t>
  </si>
  <si>
    <t xml:space="preserve">Mors utdanning</t>
  </si>
  <si>
    <t xml:space="preserve">Formula for finding predicted probability:</t>
  </si>
  <si>
    <t xml:space="preserve">E.utdanning*alder</t>
  </si>
  <si>
    <r>
      <rPr>
        <sz val="10"/>
        <rFont val="Arial"/>
        <family val="0"/>
      </rPr>
      <t xml:space="preserve">P = 1/(1+e</t>
    </r>
    <r>
      <rPr>
        <vertAlign val="superscript"/>
        <sz val="10"/>
        <rFont val="Arial"/>
        <family val="2"/>
      </rPr>
      <t xml:space="preserve">-Li</t>
    </r>
    <r>
      <rPr>
        <sz val="10"/>
        <rFont val="Arial"/>
        <family val="0"/>
      </rPr>
      <t xml:space="preserve">)</t>
    </r>
  </si>
  <si>
    <t xml:space="preserve">Alder*Alder*E.utd</t>
  </si>
  <si>
    <t xml:space="preserve">Småby</t>
  </si>
  <si>
    <t xml:space="preserve">Predikert logit (Li)</t>
  </si>
  <si>
    <t xml:space="preserve">Predikert sannsynlighet</t>
  </si>
  <si>
    <t xml:space="preserve">Vi må starte med å velge verdier for kontrollvariablene: Female=0, E.utdanning=17, mors utdanning=7, småby=1.</t>
  </si>
  <si>
    <t xml:space="preserve">Vi kunne også satt inn gjennomsnitt for kontrollvariablene.</t>
  </si>
  <si>
    <t xml:space="preserve">Setter vi disse verdiene inn i likningen får vi en likning for predikert logit med en konstant + b*alder + b*alder*alder</t>
  </si>
  <si>
    <t xml:space="preserve"> (merk av vi får to b her som må legges sammen)</t>
  </si>
  <si>
    <t xml:space="preserve">Li= -4.95993103+ 0.1555908*Age –0.00141456*Age*Age</t>
  </si>
  <si>
    <t xml:space="preserve">Vi bruker standardformelen for å finne predikerte sannsynligheter</t>
  </si>
  <si>
    <t xml:space="preserve">1/(1+exp[-(-4.95993103+ 0.1555908*Age –0.00141456*Age*Age)])</t>
  </si>
  <si>
    <t xml:space="preserve">Kva er definisjonen av Oddsen for å vitje lokalt kunstgalleri for den</t>
  </si>
  <si>
    <t xml:space="preserve">persontypen som er definert i pkt c)? Bruk definisjonen og modell 3 til å finne</t>
  </si>
  <si>
    <t xml:space="preserve">oddsraten for å velje å vitje lokalt kunstgalleri mellom ein mann med 19 års</t>
  </si>
  <si>
    <t xml:space="preserve">utdanning og ein med 18 års utdanning.</t>
  </si>
  <si>
    <t xml:space="preserve">Oddsen for at Y=1 er sannsynligheten for at Y=1 over sannsynligheten tilY=0, dvs P/1-P.</t>
  </si>
  <si>
    <t xml:space="preserve">Logiten er den naturlige logaritmen av oddsen, dvs oddsen kan finnes som exp(Li). </t>
  </si>
  <si>
    <t xml:space="preserve">Oddsratioet er ratioet mellom to odds: OR = Oi/Oj, der i og j er personer med 18 og 19 års utdanning.</t>
  </si>
  <si>
    <t xml:space="preserve">Oi/Oj = exp(Li)/exp(Lj) = exp(Li - Lj)</t>
  </si>
  <si>
    <t xml:space="preserve">Product</t>
  </si>
  <si>
    <t xml:space="preserve">Egentlig utd koeffisient for en på 50 år</t>
  </si>
  <si>
    <t xml:space="preserve">Odds ratio</t>
  </si>
  <si>
    <t xml:space="preserve">exp(B)</t>
  </si>
  <si>
    <t xml:space="preserve">Den tungvindte måten er å finne predikerte logiter, så odds, og endelig oddsratioet.</t>
  </si>
  <si>
    <t xml:space="preserve">Person med 19 års utdanning</t>
  </si>
  <si>
    <t xml:space="preserve">Kvinne</t>
  </si>
  <si>
    <t xml:space="preserve">E.Utdanning</t>
  </si>
  <si>
    <t xml:space="preserve">E.Utdanning*Alder</t>
  </si>
  <si>
    <t xml:space="preserve">Alder*alder</t>
  </si>
  <si>
    <t xml:space="preserve">Lj</t>
  </si>
  <si>
    <t xml:space="preserve">Person med 18 års utdanning</t>
  </si>
  <si>
    <t xml:space="preserve">Li</t>
  </si>
  <si>
    <t xml:space="preserve">Logit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B21" s="2" t="s">
        <v>15</v>
      </c>
      <c r="C21" s="2" t="s">
        <v>16</v>
      </c>
    </row>
    <row r="22" customFormat="false" ht="12.75" hidden="false" customHeight="false" outlineLevel="0" collapsed="false">
      <c r="A22" s="0" t="s">
        <v>17</v>
      </c>
      <c r="B22" s="0" t="n">
        <v>98.815</v>
      </c>
      <c r="C22" s="0" t="n">
        <v>2.4999</v>
      </c>
      <c r="D22" s="0" t="n">
        <f aca="false">+B22+1.96*C22</f>
        <v>103.714804</v>
      </c>
    </row>
    <row r="23" customFormat="false" ht="12.75" hidden="false" customHeight="false" outlineLevel="0" collapsed="false">
      <c r="A23" s="0" t="s">
        <v>18</v>
      </c>
      <c r="B23" s="0" t="n">
        <v>98.815</v>
      </c>
      <c r="C23" s="0" t="n">
        <v>2.4999</v>
      </c>
      <c r="D23" s="0" t="n">
        <f aca="false">+B23-1.96*C23</f>
        <v>93.915196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B29" s="2" t="s">
        <v>15</v>
      </c>
      <c r="C29" s="2" t="s">
        <v>22</v>
      </c>
      <c r="D29" s="2"/>
    </row>
    <row r="30" customFormat="false" ht="12.75" hidden="false" customHeight="false" outlineLevel="0" collapsed="false">
      <c r="A30" s="0" t="s">
        <v>23</v>
      </c>
      <c r="B30" s="0" t="n">
        <v>-68.011</v>
      </c>
      <c r="C30" s="0" t="n">
        <v>1</v>
      </c>
      <c r="D30" s="0" t="n">
        <f aca="false">+B30*C30</f>
        <v>-68.011</v>
      </c>
    </row>
    <row r="31" customFormat="false" ht="12.75" hidden="false" customHeight="false" outlineLevel="0" collapsed="false">
      <c r="A31" s="0" t="s">
        <v>24</v>
      </c>
      <c r="B31" s="0" t="n">
        <v>4.364</v>
      </c>
      <c r="C31" s="0" t="n">
        <v>40</v>
      </c>
      <c r="D31" s="0" t="n">
        <f aca="false">+B31*C31</f>
        <v>174.56</v>
      </c>
    </row>
    <row r="32" customFormat="false" ht="12.75" hidden="false" customHeight="false" outlineLevel="0" collapsed="false">
      <c r="A32" s="0" t="s">
        <v>25</v>
      </c>
      <c r="B32" s="0" t="n">
        <v>-105.888</v>
      </c>
      <c r="C32" s="0" t="n">
        <v>0</v>
      </c>
      <c r="D32" s="0" t="n">
        <f aca="false">+B32*C32</f>
        <v>-0</v>
      </c>
    </row>
    <row r="33" customFormat="false" ht="12.75" hidden="false" customHeight="false" outlineLevel="0" collapsed="false">
      <c r="A33" s="0" t="s">
        <v>26</v>
      </c>
      <c r="B33" s="0" t="n">
        <v>5.57</v>
      </c>
      <c r="C33" s="0" t="n">
        <v>12</v>
      </c>
      <c r="D33" s="0" t="n">
        <f aca="false">+B33*C33</f>
        <v>66.84</v>
      </c>
    </row>
    <row r="34" customFormat="false" ht="12.75" hidden="false" customHeight="false" outlineLevel="0" collapsed="false">
      <c r="A34" s="0" t="s">
        <v>27</v>
      </c>
      <c r="B34" s="0" t="n">
        <v>66.898</v>
      </c>
      <c r="C34" s="0" t="n">
        <v>1</v>
      </c>
      <c r="D34" s="0" t="n">
        <f aca="false">+B34*C34</f>
        <v>66.898</v>
      </c>
    </row>
    <row r="35" customFormat="false" ht="12.75" hidden="false" customHeight="false" outlineLevel="0" collapsed="false">
      <c r="A35" s="0" t="s">
        <v>28</v>
      </c>
      <c r="B35" s="0" t="n">
        <v>9.18</v>
      </c>
      <c r="C35" s="0" t="n">
        <v>1</v>
      </c>
      <c r="D35" s="0" t="n">
        <f aca="false">+B35*C35</f>
        <v>9.18</v>
      </c>
    </row>
    <row r="36" customFormat="false" ht="12.75" hidden="false" customHeight="false" outlineLevel="0" collapsed="false">
      <c r="A36" s="0" t="s">
        <v>29</v>
      </c>
      <c r="B36" s="0" t="n">
        <v>-0.0412</v>
      </c>
      <c r="C36" s="0" t="n">
        <f aca="false">40*40</f>
        <v>1600</v>
      </c>
      <c r="D36" s="0" t="n">
        <f aca="false">+B36*C36</f>
        <v>-65.92</v>
      </c>
      <c r="E36" s="0" t="s">
        <v>30</v>
      </c>
    </row>
    <row r="37" customFormat="false" ht="12.75" hidden="false" customHeight="false" outlineLevel="0" collapsed="false">
      <c r="A37" s="0" t="s">
        <v>31</v>
      </c>
      <c r="D37" s="0" t="n">
        <f aca="false">SUM(D30:D36)</f>
        <v>183.547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0" t="s">
        <v>35</v>
      </c>
    </row>
    <row r="44" customFormat="false" ht="12.75" hidden="false" customHeight="false" outlineLevel="0" collapsed="false">
      <c r="A44" s="0" t="s">
        <v>36</v>
      </c>
    </row>
    <row r="45" customFormat="false" ht="12.75" hidden="false" customHeight="false" outlineLevel="0" collapsed="false">
      <c r="A45" s="0" t="s">
        <v>37</v>
      </c>
    </row>
    <row r="46" customFormat="false" ht="12.75" hidden="false" customHeight="false" outlineLevel="0" collapsed="false">
      <c r="A46" s="0" t="s">
        <v>38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3" t="s">
        <v>40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A53" s="0" t="s">
        <v>44</v>
      </c>
    </row>
    <row r="54" customFormat="false" ht="12.75" hidden="false" customHeight="false" outlineLevel="0" collapsed="false">
      <c r="A54" s="0" t="s">
        <v>45</v>
      </c>
    </row>
    <row r="55" customFormat="false" ht="15.75" hidden="false" customHeight="false" outlineLevel="0" collapsed="false">
      <c r="A55" s="0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0" t="s">
        <v>49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  <row r="63" customFormat="false" ht="12.75" hidden="false" customHeight="false" outlineLevel="0" collapsed="false">
      <c r="A63" s="0" t="s">
        <v>53</v>
      </c>
    </row>
    <row r="64" customFormat="false" ht="12.75" hidden="false" customHeight="false" outlineLevel="0" collapsed="false">
      <c r="A64" s="0" t="s">
        <v>54</v>
      </c>
    </row>
    <row r="65" customFormat="false" ht="12.75" hidden="false" customHeight="false" outlineLevel="0" collapsed="false">
      <c r="A65" s="0" t="s">
        <v>55</v>
      </c>
    </row>
    <row r="66" customFormat="false" ht="12.75" hidden="false" customHeight="false" outlineLevel="0" collapsed="false">
      <c r="A66" s="0" t="s">
        <v>56</v>
      </c>
    </row>
    <row r="67" customFormat="false" ht="12.75" hidden="false" customHeight="false" outlineLevel="0" collapsed="false">
      <c r="A67" s="0" t="s">
        <v>57</v>
      </c>
    </row>
    <row r="69" customFormat="false" ht="12.75" hidden="false" customHeight="false" outlineLevel="0" collapsed="false">
      <c r="A69" s="0" t="s">
        <v>58</v>
      </c>
    </row>
    <row r="71" customFormat="false" ht="12.75" hidden="false" customHeight="false" outlineLevel="0" collapsed="false">
      <c r="A71" s="3" t="s">
        <v>59</v>
      </c>
    </row>
    <row r="72" customFormat="false" ht="12.75" hidden="false" customHeight="false" outlineLevel="0" collapsed="false">
      <c r="A72" s="0" t="s">
        <v>60</v>
      </c>
    </row>
    <row r="73" customFormat="false" ht="12.75" hidden="false" customHeight="false" outlineLevel="0" collapsed="false">
      <c r="A73" s="0" t="s">
        <v>61</v>
      </c>
    </row>
    <row r="74" customFormat="false" ht="12.75" hidden="false" customHeight="false" outlineLevel="0" collapsed="false">
      <c r="A74" s="0" t="s">
        <v>62</v>
      </c>
    </row>
    <row r="75" customFormat="false" ht="12.75" hidden="false" customHeight="false" outlineLevel="0" collapsed="false">
      <c r="A75" s="0" t="s">
        <v>63</v>
      </c>
    </row>
    <row r="76" customFormat="false" ht="12.75" hidden="false" customHeight="false" outlineLevel="0" collapsed="false">
      <c r="A76" s="0" t="s">
        <v>64</v>
      </c>
    </row>
    <row r="77" customFormat="false" ht="12.75" hidden="false" customHeight="false" outlineLevel="0" collapsed="false">
      <c r="A77" s="0" t="s">
        <v>65</v>
      </c>
    </row>
    <row r="80" customFormat="false" ht="12.75" hidden="false" customHeight="false" outlineLevel="0" collapsed="false">
      <c r="A80" s="3" t="s">
        <v>35</v>
      </c>
    </row>
    <row r="81" customFormat="false" ht="12.75" hidden="false" customHeight="false" outlineLevel="0" collapsed="false">
      <c r="A81" s="0" t="s">
        <v>66</v>
      </c>
    </row>
    <row r="82" customFormat="false" ht="12.75" hidden="false" customHeight="false" outlineLevel="0" collapsed="false">
      <c r="A82" s="0" t="s">
        <v>67</v>
      </c>
    </row>
    <row r="83" customFormat="false" ht="12.75" hidden="false" customHeight="false" outlineLevel="0" collapsed="false">
      <c r="A83" s="0" t="s">
        <v>68</v>
      </c>
    </row>
    <row r="90" customFormat="false" ht="12.75" hidden="false" customHeight="false" outlineLevel="0" collapsed="false">
      <c r="A90" s="0" t="s">
        <v>69</v>
      </c>
    </row>
    <row r="91" customFormat="false" ht="12.75" hidden="false" customHeight="false" outlineLevel="0" collapsed="false">
      <c r="A91" s="0" t="s">
        <v>70</v>
      </c>
    </row>
    <row r="92" customFormat="false" ht="12.75" hidden="false" customHeight="false" outlineLevel="0" collapsed="false">
      <c r="A92" s="0" t="s">
        <v>71</v>
      </c>
    </row>
    <row r="93" customFormat="false" ht="12.75" hidden="false" customHeight="false" outlineLevel="0" collapsed="false">
      <c r="A93" s="0" t="s">
        <v>72</v>
      </c>
    </row>
    <row r="94" customFormat="false" ht="12.75" hidden="false" customHeight="false" outlineLevel="0" collapsed="false">
      <c r="A94" s="0" t="s">
        <v>73</v>
      </c>
    </row>
    <row r="95" customFormat="false" ht="12.75" hidden="false" customHeight="false" outlineLevel="0" collapsed="false">
      <c r="A95" s="0" t="s">
        <v>74</v>
      </c>
    </row>
    <row r="96" customFormat="false" ht="12.75" hidden="false" customHeight="false" outlineLevel="0" collapsed="false">
      <c r="A96" s="0" t="s">
        <v>75</v>
      </c>
    </row>
    <row r="97" customFormat="false" ht="12.75" hidden="false" customHeight="false" outlineLevel="0" collapsed="false">
      <c r="A97" s="0" t="s">
        <v>76</v>
      </c>
    </row>
    <row r="99" customFormat="false" ht="12.75" hidden="false" customHeight="false" outlineLevel="0" collapsed="false">
      <c r="A99" s="0" t="s">
        <v>77</v>
      </c>
    </row>
    <row r="100" customFormat="false" ht="12.75" hidden="false" customHeight="false" outlineLevel="0" collapsed="false">
      <c r="A100" s="3" t="s">
        <v>78</v>
      </c>
    </row>
    <row r="101" customFormat="false" ht="12.75" hidden="false" customHeight="false" outlineLevel="0" collapsed="false">
      <c r="A101" s="3" t="s">
        <v>79</v>
      </c>
    </row>
    <row r="102" customFormat="false" ht="12.75" hidden="false" customHeight="false" outlineLevel="0" collapsed="false">
      <c r="A102" s="3" t="s">
        <v>80</v>
      </c>
    </row>
    <row r="103" customFormat="false" ht="12.75" hidden="false" customHeight="false" outlineLevel="0" collapsed="false">
      <c r="A103" s="3" t="s">
        <v>81</v>
      </c>
    </row>
    <row r="104" customFormat="false" ht="12.75" hidden="false" customHeight="false" outlineLevel="0" collapsed="false">
      <c r="A104" s="3" t="s">
        <v>82</v>
      </c>
    </row>
    <row r="105" customFormat="false" ht="12.75" hidden="false" customHeight="false" outlineLevel="0" collapsed="false">
      <c r="A105" s="4" t="s">
        <v>83</v>
      </c>
    </row>
    <row r="106" customFormat="false" ht="12.75" hidden="false" customHeight="false" outlineLevel="0" collapsed="false">
      <c r="A106" s="4" t="s">
        <v>84</v>
      </c>
    </row>
    <row r="107" customFormat="false" ht="12.75" hidden="false" customHeight="false" outlineLevel="0" collapsed="false">
      <c r="A107" s="3" t="s">
        <v>85</v>
      </c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 t="s">
        <v>86</v>
      </c>
    </row>
    <row r="110" customFormat="false" ht="12.75" hidden="false" customHeight="false" outlineLevel="0" collapsed="false">
      <c r="A110" s="3" t="s">
        <v>87</v>
      </c>
    </row>
    <row r="111" customFormat="false" ht="12.75" hidden="false" customHeight="false" outlineLevel="0" collapsed="false">
      <c r="A111" s="3" t="s">
        <v>88</v>
      </c>
    </row>
    <row r="112" customFormat="false" ht="12.75" hidden="false" customHeight="false" outlineLevel="0" collapsed="false">
      <c r="A112" s="3" t="s">
        <v>89</v>
      </c>
    </row>
    <row r="113" customFormat="false" ht="12.75" hidden="false" customHeight="false" outlineLevel="0" collapsed="false">
      <c r="A113" s="3" t="s">
        <v>90</v>
      </c>
    </row>
    <row r="114" customFormat="false" ht="12.75" hidden="false" customHeight="false" outlineLevel="0" collapsed="false">
      <c r="A114" s="3" t="s">
        <v>91</v>
      </c>
    </row>
    <row r="115" customFormat="false" ht="12.75" hidden="false" customHeight="false" outlineLevel="0" collapsed="false">
      <c r="A115" s="3" t="s">
        <v>92</v>
      </c>
    </row>
    <row r="116" customFormat="false" ht="12.75" hidden="false" customHeight="false" outlineLevel="0" collapsed="false">
      <c r="A116" s="3" t="s">
        <v>93</v>
      </c>
    </row>
    <row r="117" customFormat="false" ht="12.75" hidden="false" customHeight="false" outlineLevel="0" collapsed="false">
      <c r="A117" s="3" t="s">
        <v>94</v>
      </c>
    </row>
    <row r="119" customFormat="false" ht="12.75" hidden="false" customHeight="false" outlineLevel="0" collapsed="false">
      <c r="A119" s="3" t="s">
        <v>95</v>
      </c>
    </row>
    <row r="120" customFormat="false" ht="12.75" hidden="false" customHeight="false" outlineLevel="0" collapsed="false">
      <c r="B120" s="2" t="s">
        <v>96</v>
      </c>
      <c r="C120" s="2" t="s">
        <v>97</v>
      </c>
    </row>
    <row r="121" customFormat="false" ht="12.75" hidden="false" customHeight="false" outlineLevel="0" collapsed="false">
      <c r="A121" s="0" t="s">
        <v>25</v>
      </c>
      <c r="B121" s="0" t="n">
        <v>-105.8</v>
      </c>
      <c r="C121" s="0" t="n">
        <v>-98.6</v>
      </c>
    </row>
    <row r="122" customFormat="false" ht="12.75" hidden="false" customHeight="false" outlineLevel="0" collapsed="false">
      <c r="A122" s="0" t="s">
        <v>98</v>
      </c>
      <c r="B122" s="0" t="n">
        <v>66.9</v>
      </c>
      <c r="C122" s="0" t="n">
        <v>62.6</v>
      </c>
    </row>
    <row r="123" customFormat="false" ht="12.75" hidden="false" customHeight="false" outlineLevel="0" collapsed="false">
      <c r="A123" s="0" t="s">
        <v>99</v>
      </c>
      <c r="B123" s="0" t="n">
        <v>9.18</v>
      </c>
      <c r="C123" s="0" t="n">
        <v>3.59</v>
      </c>
    </row>
    <row r="124" customFormat="false" ht="12.75" hidden="false" customHeight="false" outlineLevel="0" collapsed="false">
      <c r="A124" s="0" t="s">
        <v>100</v>
      </c>
      <c r="B124" s="0" t="n">
        <v>-30.08</v>
      </c>
      <c r="C124" s="0" t="n">
        <v>-22.35</v>
      </c>
    </row>
    <row r="126" customFormat="false" ht="12.75" hidden="false" customHeight="false" outlineLevel="0" collapsed="false">
      <c r="A126" s="0" t="s">
        <v>101</v>
      </c>
    </row>
    <row r="127" customFormat="false" ht="12.75" hidden="false" customHeight="false" outlineLevel="0" collapsed="false">
      <c r="A127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3" t="s">
        <v>104</v>
      </c>
    </row>
    <row r="4" customFormat="false" ht="12.75" hidden="false" customHeight="false" outlineLevel="0" collapsed="false">
      <c r="A4" s="3" t="s">
        <v>105</v>
      </c>
    </row>
    <row r="5" customFormat="false" ht="12.75" hidden="false" customHeight="false" outlineLevel="0" collapsed="false">
      <c r="A5" s="0" t="s">
        <v>106</v>
      </c>
    </row>
    <row r="7" customFormat="false" ht="12.75" hidden="false" customHeight="false" outlineLevel="0" collapsed="false">
      <c r="B7" s="0" t="s">
        <v>15</v>
      </c>
      <c r="C7" s="0" t="s">
        <v>107</v>
      </c>
    </row>
    <row r="8" customFormat="false" ht="12.75" hidden="false" customHeight="false" outlineLevel="0" collapsed="false">
      <c r="A8" s="0" t="s">
        <v>17</v>
      </c>
      <c r="B8" s="0" t="n">
        <v>0.1144</v>
      </c>
      <c r="C8" s="0" t="n">
        <v>0.02256</v>
      </c>
      <c r="D8" s="0" t="n">
        <f aca="false">+B8+1.96*C8</f>
        <v>0.1586176</v>
      </c>
    </row>
    <row r="9" customFormat="false" ht="12.75" hidden="false" customHeight="false" outlineLevel="0" collapsed="false">
      <c r="A9" s="0" t="s">
        <v>18</v>
      </c>
      <c r="B9" s="0" t="n">
        <v>0.1144</v>
      </c>
      <c r="C9" s="0" t="n">
        <v>0.02256</v>
      </c>
      <c r="D9" s="0" t="n">
        <f aca="false">+B9-1.96*C9</f>
        <v>0.0701824</v>
      </c>
    </row>
    <row r="11" customFormat="false" ht="12.75" hidden="false" customHeight="false" outlineLevel="0" collapsed="false">
      <c r="A11" s="3" t="s">
        <v>108</v>
      </c>
    </row>
    <row r="12" customFormat="false" ht="12.75" hidden="false" customHeight="false" outlineLevel="0" collapsed="false">
      <c r="A12" s="4" t="s">
        <v>109</v>
      </c>
    </row>
    <row r="13" customFormat="false" ht="12.75" hidden="false" customHeight="false" outlineLevel="0" collapsed="false">
      <c r="A13" s="0" t="s">
        <v>110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3" t="s">
        <v>111</v>
      </c>
    </row>
    <row r="17" customFormat="false" ht="12.75" hidden="false" customHeight="false" outlineLevel="0" collapsed="false">
      <c r="A17" s="3" t="s">
        <v>112</v>
      </c>
      <c r="B17" s="3"/>
    </row>
    <row r="18" customFormat="false" ht="12.75" hidden="false" customHeight="false" outlineLevel="0" collapsed="false">
      <c r="A18" s="3" t="s">
        <v>113</v>
      </c>
    </row>
    <row r="20" customFormat="false" ht="12.75" hidden="false" customHeight="false" outlineLevel="0" collapsed="false">
      <c r="A20" s="3" t="s">
        <v>114</v>
      </c>
    </row>
    <row r="21" customFormat="false" ht="12.75" hidden="false" customHeight="false" outlineLevel="0" collapsed="false">
      <c r="A21" s="4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6" customFormat="false" ht="12.75" hidden="false" customHeight="false" outlineLevel="0" collapsed="false">
      <c r="A26" s="3" t="s">
        <v>118</v>
      </c>
    </row>
    <row r="27" customFormat="false" ht="12.75" hidden="false" customHeight="false" outlineLevel="0" collapsed="false">
      <c r="A27" s="0" t="s">
        <v>119</v>
      </c>
    </row>
    <row r="29" customFormat="false" ht="12.75" hidden="false" customHeight="false" outlineLevel="0" collapsed="false">
      <c r="A29" s="3" t="s">
        <v>112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6" customFormat="false" ht="12.75" hidden="false" customHeight="false" outlineLevel="0" collapsed="false">
      <c r="B36" s="2" t="s">
        <v>123</v>
      </c>
      <c r="C36" s="2" t="s">
        <v>124</v>
      </c>
    </row>
    <row r="37" customFormat="false" ht="12.75" hidden="false" customHeight="false" outlineLevel="0" collapsed="false">
      <c r="A37" s="0" t="s">
        <v>125</v>
      </c>
      <c r="B37" s="0" t="n">
        <f aca="false">1076.7</f>
        <v>1076.7</v>
      </c>
      <c r="C37" s="0" t="n">
        <f aca="false">1066.8</f>
        <v>1066.8</v>
      </c>
    </row>
    <row r="38" customFormat="false" ht="12.75" hidden="false" customHeight="false" outlineLevel="0" collapsed="false">
      <c r="A38" s="0" t="s">
        <v>126</v>
      </c>
      <c r="D38" s="0" t="n">
        <f aca="false">-2*(-1076.74-(-1066.775))</f>
        <v>19.9299999999998</v>
      </c>
    </row>
    <row r="39" customFormat="false" ht="12.75" hidden="false" customHeight="false" outlineLevel="0" collapsed="false">
      <c r="A39" s="0" t="s">
        <v>127</v>
      </c>
    </row>
    <row r="41" customFormat="false" ht="12.75" hidden="false" customHeight="false" outlineLevel="0" collapsed="false">
      <c r="A41" s="0" t="s">
        <v>128</v>
      </c>
    </row>
    <row r="42" customFormat="false" ht="12.75" hidden="false" customHeight="false" outlineLevel="0" collapsed="false">
      <c r="A42" s="0" t="s">
        <v>129</v>
      </c>
    </row>
    <row r="43" customFormat="false" ht="12.75" hidden="false" customHeight="false" outlineLevel="0" collapsed="false">
      <c r="A43" s="0" t="s">
        <v>130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3" t="s">
        <v>131</v>
      </c>
    </row>
    <row r="47" customFormat="false" ht="12.75" hidden="false" customHeight="false" outlineLevel="0" collapsed="false">
      <c r="A47" s="3" t="s">
        <v>132</v>
      </c>
    </row>
    <row r="48" customFormat="false" ht="12.75" hidden="false" customHeight="false" outlineLevel="0" collapsed="false">
      <c r="A48" s="3" t="s">
        <v>133</v>
      </c>
    </row>
    <row r="49" customFormat="false" ht="12.75" hidden="false" customHeight="false" outlineLevel="0" collapsed="false">
      <c r="A49" s="3" t="s">
        <v>134</v>
      </c>
    </row>
    <row r="51" customFormat="false" ht="12.75" hidden="false" customHeight="false" outlineLevel="0" collapsed="false">
      <c r="B51" s="2" t="s">
        <v>15</v>
      </c>
      <c r="C51" s="2" t="s">
        <v>22</v>
      </c>
      <c r="D51" s="2"/>
    </row>
    <row r="52" customFormat="false" ht="12.75" hidden="false" customHeight="false" outlineLevel="0" collapsed="false">
      <c r="A52" s="0" t="s">
        <v>135</v>
      </c>
      <c r="B52" s="0" t="n">
        <v>-2.0989</v>
      </c>
      <c r="C52" s="0" t="n">
        <v>1</v>
      </c>
      <c r="D52" s="0" t="n">
        <f aca="false">+B52*C52</f>
        <v>-2.0989</v>
      </c>
    </row>
    <row r="53" customFormat="false" ht="12.75" hidden="false" customHeight="false" outlineLevel="0" collapsed="false">
      <c r="A53" s="0" t="s">
        <v>26</v>
      </c>
      <c r="B53" s="0" t="n">
        <v>-0.247483</v>
      </c>
      <c r="C53" s="0" t="n">
        <v>19</v>
      </c>
      <c r="D53" s="0" t="n">
        <f aca="false">+B53*C53</f>
        <v>-4.702177</v>
      </c>
    </row>
    <row r="54" customFormat="false" ht="12.75" hidden="false" customHeight="false" outlineLevel="0" collapsed="false">
      <c r="A54" s="0" t="s">
        <v>136</v>
      </c>
      <c r="B54" s="0" t="n">
        <v>0.11756</v>
      </c>
      <c r="C54" s="0" t="n">
        <v>8</v>
      </c>
      <c r="D54" s="0" t="n">
        <f aca="false">+B54*C54</f>
        <v>0.94048</v>
      </c>
    </row>
    <row r="55" customFormat="false" ht="12.75" hidden="false" customHeight="false" outlineLevel="0" collapsed="false">
      <c r="A55" s="0" t="s">
        <v>24</v>
      </c>
      <c r="B55" s="0" t="n">
        <v>-0.13888</v>
      </c>
      <c r="C55" s="0" t="n">
        <v>50</v>
      </c>
      <c r="D55" s="0" t="n">
        <f aca="false">+B55*C55</f>
        <v>-6.944</v>
      </c>
      <c r="F55" s="0" t="s">
        <v>137</v>
      </c>
    </row>
    <row r="56" customFormat="false" ht="14.25" hidden="false" customHeight="false" outlineLevel="0" collapsed="false">
      <c r="A56" s="0" t="s">
        <v>138</v>
      </c>
      <c r="B56" s="0" t="n">
        <v>0.0173218</v>
      </c>
      <c r="C56" s="0" t="n">
        <f aca="false">50*19</f>
        <v>950</v>
      </c>
      <c r="D56" s="0" t="n">
        <f aca="false">+B56*C56</f>
        <v>16.45571</v>
      </c>
      <c r="F56" s="0" t="s">
        <v>139</v>
      </c>
    </row>
    <row r="57" customFormat="false" ht="12.75" hidden="false" customHeight="false" outlineLevel="0" collapsed="false">
      <c r="A57" s="0" t="s">
        <v>29</v>
      </c>
      <c r="B57" s="0" t="n">
        <v>0.00140234</v>
      </c>
      <c r="C57" s="0" t="n">
        <f aca="false">50*50</f>
        <v>2500</v>
      </c>
      <c r="D57" s="0" t="n">
        <f aca="false">+B57*C57</f>
        <v>3.50585</v>
      </c>
    </row>
    <row r="58" customFormat="false" ht="12.75" hidden="false" customHeight="false" outlineLevel="0" collapsed="false">
      <c r="A58" s="0" t="s">
        <v>140</v>
      </c>
      <c r="B58" s="0" t="n">
        <v>-0.0001657</v>
      </c>
      <c r="C58" s="0" t="n">
        <f aca="false">50*50*19</f>
        <v>47500</v>
      </c>
      <c r="D58" s="0" t="n">
        <f aca="false">+B58*C58</f>
        <v>-7.87075</v>
      </c>
    </row>
    <row r="59" customFormat="false" ht="12.75" hidden="false" customHeight="false" outlineLevel="0" collapsed="false">
      <c r="A59" s="0" t="s">
        <v>141</v>
      </c>
      <c r="B59" s="0" t="n">
        <v>0.52327488</v>
      </c>
      <c r="C59" s="0" t="n">
        <v>1</v>
      </c>
      <c r="D59" s="0" t="n">
        <f aca="false">+B59*C59</f>
        <v>0.52327488</v>
      </c>
    </row>
    <row r="60" customFormat="false" ht="12.75" hidden="false" customHeight="false" outlineLevel="0" collapsed="false">
      <c r="A60" s="0" t="s">
        <v>142</v>
      </c>
      <c r="D60" s="0" t="n">
        <f aca="false">SUM(D52:D59)</f>
        <v>-0.190512119999999</v>
      </c>
    </row>
    <row r="61" customFormat="false" ht="12.75" hidden="false" customHeight="false" outlineLevel="0" collapsed="false">
      <c r="A61" s="0" t="s">
        <v>143</v>
      </c>
      <c r="D61" s="5" t="n">
        <f aca="false">1/(1+2.714^(-1*D60))</f>
        <v>0.452589910036998</v>
      </c>
    </row>
    <row r="63" customFormat="false" ht="12.75" hidden="false" customHeight="false" outlineLevel="0" collapsed="false">
      <c r="A63" s="3" t="s">
        <v>134</v>
      </c>
    </row>
    <row r="64" customFormat="false" ht="12.75" hidden="false" customHeight="false" outlineLevel="0" collapsed="false">
      <c r="A64" s="0" t="s">
        <v>144</v>
      </c>
    </row>
    <row r="65" customFormat="false" ht="12.75" hidden="false" customHeight="false" outlineLevel="0" collapsed="false">
      <c r="A65" s="0" t="s">
        <v>145</v>
      </c>
    </row>
    <row r="66" customFormat="false" ht="12.75" hidden="false" customHeight="false" outlineLevel="0" collapsed="false">
      <c r="A66" s="0" t="s">
        <v>146</v>
      </c>
    </row>
    <row r="67" customFormat="false" ht="12.75" hidden="false" customHeight="false" outlineLevel="0" collapsed="false">
      <c r="A67" s="0" t="s">
        <v>147</v>
      </c>
    </row>
    <row r="69" customFormat="false" ht="12.75" hidden="false" customHeight="false" outlineLevel="0" collapsed="false">
      <c r="A69" s="0" t="s">
        <v>148</v>
      </c>
    </row>
    <row r="70" customFormat="false" ht="12.75" hidden="false" customHeight="false" outlineLevel="0" collapsed="false">
      <c r="A70" s="0" t="s">
        <v>149</v>
      </c>
    </row>
    <row r="72" customFormat="false" ht="12.75" hidden="false" customHeight="false" outlineLevel="0" collapsed="false">
      <c r="A72" s="0" t="s">
        <v>150</v>
      </c>
    </row>
    <row r="74" customFormat="false" ht="12.75" hidden="false" customHeight="false" outlineLevel="0" collapsed="false">
      <c r="A74" s="0" t="s">
        <v>86</v>
      </c>
    </row>
    <row r="75" customFormat="false" ht="12.75" hidden="false" customHeight="false" outlineLevel="0" collapsed="false">
      <c r="A75" s="3" t="s">
        <v>151</v>
      </c>
    </row>
    <row r="76" customFormat="false" ht="12.75" hidden="false" customHeight="false" outlineLevel="0" collapsed="false">
      <c r="A76" s="3" t="s">
        <v>152</v>
      </c>
    </row>
    <row r="77" customFormat="false" ht="12.75" hidden="false" customHeight="false" outlineLevel="0" collapsed="false">
      <c r="A77" s="3" t="s">
        <v>153</v>
      </c>
    </row>
    <row r="78" customFormat="false" ht="12.75" hidden="false" customHeight="false" outlineLevel="0" collapsed="false">
      <c r="A78" s="3" t="s">
        <v>154</v>
      </c>
    </row>
    <row r="80" customFormat="false" ht="12.75" hidden="false" customHeight="false" outlineLevel="0" collapsed="false">
      <c r="A80" s="4" t="s">
        <v>155</v>
      </c>
    </row>
    <row r="81" customFormat="false" ht="12.75" hidden="false" customHeight="false" outlineLevel="0" collapsed="false">
      <c r="A81" s="0" t="s">
        <v>156</v>
      </c>
    </row>
    <row r="83" customFormat="false" ht="12.75" hidden="false" customHeight="false" outlineLevel="0" collapsed="false">
      <c r="A83" s="0" t="s">
        <v>157</v>
      </c>
    </row>
    <row r="84" customFormat="false" ht="12.75" hidden="false" customHeight="false" outlineLevel="0" collapsed="false">
      <c r="A84" s="0" t="s">
        <v>158</v>
      </c>
    </row>
    <row r="87" customFormat="false" ht="12.75" hidden="false" customHeight="false" outlineLevel="0" collapsed="false">
      <c r="C87" s="0" t="s">
        <v>15</v>
      </c>
      <c r="D87" s="0" t="s">
        <v>159</v>
      </c>
    </row>
    <row r="88" customFormat="false" ht="12.75" hidden="false" customHeight="false" outlineLevel="0" collapsed="false">
      <c r="A88" s="6" t="s">
        <v>26</v>
      </c>
      <c r="B88" s="0" t="n">
        <v>1</v>
      </c>
      <c r="C88" s="0" t="n">
        <v>-0.2060165</v>
      </c>
      <c r="D88" s="0" t="n">
        <f aca="false">+B88*C88</f>
        <v>-0.2060165</v>
      </c>
    </row>
    <row r="89" customFormat="false" ht="12.75" hidden="false" customHeight="false" outlineLevel="0" collapsed="false">
      <c r="A89" s="0" t="s">
        <v>138</v>
      </c>
      <c r="B89" s="0" t="n">
        <v>50</v>
      </c>
      <c r="C89" s="0" t="n">
        <v>0.01652043</v>
      </c>
      <c r="D89" s="0" t="n">
        <f aca="false">+B89*C89</f>
        <v>0.8260215</v>
      </c>
    </row>
    <row r="90" customFormat="false" ht="12.75" hidden="false" customHeight="false" outlineLevel="0" collapsed="false">
      <c r="A90" s="0" t="s">
        <v>140</v>
      </c>
      <c r="B90" s="0" t="n">
        <v>2500</v>
      </c>
      <c r="C90" s="0" t="n">
        <v>-0.0001597</v>
      </c>
      <c r="D90" s="0" t="n">
        <f aca="false">+B90*C90</f>
        <v>-0.39925</v>
      </c>
    </row>
    <row r="91" customFormat="false" ht="12.75" hidden="false" customHeight="false" outlineLevel="0" collapsed="false">
      <c r="A91" s="0" t="s">
        <v>160</v>
      </c>
      <c r="D91" s="0" t="n">
        <f aca="false">SUM(D88:D90)</f>
        <v>0.220755</v>
      </c>
    </row>
    <row r="92" customFormat="false" ht="12.75" hidden="false" customHeight="false" outlineLevel="0" collapsed="false">
      <c r="A92" s="1" t="s">
        <v>161</v>
      </c>
      <c r="B92" s="1" t="s">
        <v>162</v>
      </c>
      <c r="C92" s="1"/>
      <c r="D92" s="1" t="n">
        <f aca="false">EXP(D91)</f>
        <v>1.24701787375581</v>
      </c>
    </row>
    <row r="94" customFormat="false" ht="12.75" hidden="false" customHeight="false" outlineLevel="0" collapsed="false">
      <c r="A94" s="0" t="s">
        <v>163</v>
      </c>
    </row>
    <row r="96" customFormat="false" ht="12.75" hidden="false" customHeight="false" outlineLevel="0" collapsed="false">
      <c r="B96" s="0" t="s">
        <v>164</v>
      </c>
    </row>
    <row r="97" customFormat="false" ht="12.75" hidden="false" customHeight="false" outlineLevel="0" collapsed="false">
      <c r="B97" s="2" t="s">
        <v>15</v>
      </c>
      <c r="C97" s="2" t="s">
        <v>22</v>
      </c>
      <c r="D97" s="2"/>
    </row>
    <row r="98" customFormat="false" ht="12.75" hidden="false" customHeight="false" outlineLevel="0" collapsed="false">
      <c r="A98" s="0" t="s">
        <v>135</v>
      </c>
      <c r="B98" s="0" t="n">
        <v>-2.2630382</v>
      </c>
      <c r="C98" s="0" t="n">
        <v>1</v>
      </c>
      <c r="D98" s="0" t="n">
        <f aca="false">+B98*C98</f>
        <v>-2.2630382</v>
      </c>
    </row>
    <row r="99" customFormat="false" ht="12.75" hidden="false" customHeight="false" outlineLevel="0" collapsed="false">
      <c r="A99" s="0" t="s">
        <v>165</v>
      </c>
      <c r="B99" s="0" t="n">
        <v>0.26434937</v>
      </c>
      <c r="C99" s="0" t="n">
        <v>0</v>
      </c>
      <c r="D99" s="0" t="n">
        <f aca="false">+B99*C99</f>
        <v>0</v>
      </c>
    </row>
    <row r="100" customFormat="false" ht="12.75" hidden="false" customHeight="false" outlineLevel="0" collapsed="false">
      <c r="A100" s="0" t="s">
        <v>166</v>
      </c>
      <c r="B100" s="0" t="n">
        <v>-0.2060165</v>
      </c>
      <c r="C100" s="0" t="n">
        <v>19</v>
      </c>
      <c r="D100" s="0" t="n">
        <f aca="false">+B100*C100</f>
        <v>-3.9143135</v>
      </c>
    </row>
    <row r="101" customFormat="false" ht="12.75" hidden="false" customHeight="false" outlineLevel="0" collapsed="false">
      <c r="A101" s="0" t="s">
        <v>136</v>
      </c>
      <c r="B101" s="0" t="n">
        <v>0.13107263</v>
      </c>
      <c r="C101" s="0" t="n">
        <v>8</v>
      </c>
      <c r="D101" s="0" t="n">
        <f aca="false">+B101*C101</f>
        <v>1.04858104</v>
      </c>
    </row>
    <row r="102" customFormat="false" ht="12.75" hidden="false" customHeight="false" outlineLevel="0" collapsed="false">
      <c r="A102" s="0" t="s">
        <v>24</v>
      </c>
      <c r="B102" s="0" t="n">
        <v>-0.1325838</v>
      </c>
      <c r="C102" s="0" t="n">
        <v>50</v>
      </c>
      <c r="D102" s="0" t="n">
        <f aca="false">+B102*C102</f>
        <v>-6.62919</v>
      </c>
    </row>
    <row r="103" customFormat="false" ht="12.75" hidden="false" customHeight="false" outlineLevel="0" collapsed="false">
      <c r="A103" s="0" t="s">
        <v>167</v>
      </c>
      <c r="B103" s="0" t="n">
        <v>0.01652043</v>
      </c>
      <c r="C103" s="0" t="n">
        <f aca="false">19*50</f>
        <v>950</v>
      </c>
      <c r="D103" s="0" t="n">
        <f aca="false">+B103*C103</f>
        <v>15.6944085</v>
      </c>
    </row>
    <row r="104" customFormat="false" ht="12.75" hidden="false" customHeight="false" outlineLevel="0" collapsed="false">
      <c r="A104" s="0" t="s">
        <v>168</v>
      </c>
      <c r="B104" s="0" t="n">
        <v>0.00135636</v>
      </c>
      <c r="C104" s="0" t="n">
        <f aca="false">50*50</f>
        <v>2500</v>
      </c>
      <c r="D104" s="0" t="n">
        <f aca="false">+B104*C104</f>
        <v>3.3909</v>
      </c>
    </row>
    <row r="105" customFormat="false" ht="12.75" hidden="false" customHeight="false" outlineLevel="0" collapsed="false">
      <c r="A105" s="0" t="s">
        <v>140</v>
      </c>
      <c r="B105" s="0" t="n">
        <v>-0.0001597</v>
      </c>
      <c r="C105" s="0" t="n">
        <f aca="false">50*50*19</f>
        <v>47500</v>
      </c>
      <c r="D105" s="0" t="n">
        <f aca="false">+B105*C105</f>
        <v>-7.58575</v>
      </c>
    </row>
    <row r="106" customFormat="false" ht="12.75" hidden="false" customHeight="false" outlineLevel="0" collapsed="false">
      <c r="A106" s="1" t="s">
        <v>169</v>
      </c>
      <c r="D106" s="1" t="n">
        <f aca="false">SUM(D98:D105)</f>
        <v>-0.25840216</v>
      </c>
    </row>
    <row r="107" customFormat="false" ht="12.75" hidden="false" customHeight="false" outlineLevel="0" collapsed="false">
      <c r="B107" s="0" t="s">
        <v>170</v>
      </c>
    </row>
    <row r="108" customFormat="false" ht="12.75" hidden="false" customHeight="false" outlineLevel="0" collapsed="false">
      <c r="B108" s="2" t="s">
        <v>15</v>
      </c>
      <c r="C108" s="2" t="s">
        <v>22</v>
      </c>
      <c r="D108" s="2"/>
    </row>
    <row r="109" customFormat="false" ht="12.75" hidden="false" customHeight="false" outlineLevel="0" collapsed="false">
      <c r="A109" s="0" t="s">
        <v>135</v>
      </c>
      <c r="B109" s="0" t="n">
        <v>-2.2630382</v>
      </c>
      <c r="C109" s="0" t="n">
        <v>1</v>
      </c>
      <c r="D109" s="0" t="n">
        <f aca="false">+B109*C109</f>
        <v>-2.2630382</v>
      </c>
    </row>
    <row r="110" customFormat="false" ht="12.75" hidden="false" customHeight="false" outlineLevel="0" collapsed="false">
      <c r="A110" s="0" t="s">
        <v>165</v>
      </c>
      <c r="B110" s="0" t="n">
        <v>0.26434937</v>
      </c>
      <c r="C110" s="0" t="n">
        <v>0</v>
      </c>
      <c r="D110" s="0" t="n">
        <f aca="false">+B110*C110</f>
        <v>0</v>
      </c>
    </row>
    <row r="111" customFormat="false" ht="12.75" hidden="false" customHeight="false" outlineLevel="0" collapsed="false">
      <c r="A111" s="0" t="s">
        <v>166</v>
      </c>
      <c r="B111" s="0" t="n">
        <v>-0.2060165</v>
      </c>
      <c r="C111" s="0" t="n">
        <v>18</v>
      </c>
      <c r="D111" s="0" t="n">
        <f aca="false">+B111*C111</f>
        <v>-3.708297</v>
      </c>
    </row>
    <row r="112" customFormat="false" ht="12.75" hidden="false" customHeight="false" outlineLevel="0" collapsed="false">
      <c r="A112" s="0" t="s">
        <v>136</v>
      </c>
      <c r="B112" s="0" t="n">
        <v>0.13107263</v>
      </c>
      <c r="C112" s="0" t="n">
        <v>8</v>
      </c>
      <c r="D112" s="0" t="n">
        <f aca="false">+B112*C112</f>
        <v>1.04858104</v>
      </c>
    </row>
    <row r="113" customFormat="false" ht="12.75" hidden="false" customHeight="false" outlineLevel="0" collapsed="false">
      <c r="A113" s="0" t="s">
        <v>24</v>
      </c>
      <c r="B113" s="0" t="n">
        <v>-0.1325838</v>
      </c>
      <c r="C113" s="0" t="n">
        <v>50</v>
      </c>
      <c r="D113" s="0" t="n">
        <f aca="false">+B113*C113</f>
        <v>-6.62919</v>
      </c>
    </row>
    <row r="114" customFormat="false" ht="12.75" hidden="false" customHeight="false" outlineLevel="0" collapsed="false">
      <c r="A114" s="0" t="s">
        <v>167</v>
      </c>
      <c r="B114" s="0" t="n">
        <v>0.01652043</v>
      </c>
      <c r="C114" s="0" t="n">
        <f aca="false">18*50</f>
        <v>900</v>
      </c>
      <c r="D114" s="0" t="n">
        <f aca="false">+B114*C114</f>
        <v>14.868387</v>
      </c>
    </row>
    <row r="115" customFormat="false" ht="12.75" hidden="false" customHeight="false" outlineLevel="0" collapsed="false">
      <c r="A115" s="0" t="s">
        <v>168</v>
      </c>
      <c r="B115" s="0" t="n">
        <v>0.00135636</v>
      </c>
      <c r="C115" s="0" t="n">
        <f aca="false">50*50</f>
        <v>2500</v>
      </c>
      <c r="D115" s="0" t="n">
        <f aca="false">+B115*C115</f>
        <v>3.3909</v>
      </c>
    </row>
    <row r="116" customFormat="false" ht="12.75" hidden="false" customHeight="false" outlineLevel="0" collapsed="false">
      <c r="A116" s="0" t="s">
        <v>140</v>
      </c>
      <c r="B116" s="0" t="n">
        <v>-0.0001597</v>
      </c>
      <c r="C116" s="0" t="n">
        <f aca="false">50*50*18</f>
        <v>45000</v>
      </c>
      <c r="D116" s="0" t="n">
        <f aca="false">+B116*C116</f>
        <v>-7.1865</v>
      </c>
    </row>
    <row r="117" customFormat="false" ht="12.75" hidden="false" customHeight="false" outlineLevel="0" collapsed="false">
      <c r="A117" s="1" t="s">
        <v>171</v>
      </c>
      <c r="D117" s="1" t="n">
        <f aca="false">SUM(D109:D116)</f>
        <v>-0.479157160000002</v>
      </c>
    </row>
    <row r="119" customFormat="false" ht="12.75" hidden="false" customHeight="false" outlineLevel="0" collapsed="false">
      <c r="A119" s="1" t="s">
        <v>172</v>
      </c>
      <c r="B119" s="1"/>
      <c r="D119" s="1" t="n">
        <f aca="false">+D106-D117</f>
        <v>0.220755000000002</v>
      </c>
    </row>
    <row r="120" customFormat="false" ht="12.75" hidden="false" customHeight="false" outlineLevel="0" collapsed="false">
      <c r="A120" s="1" t="s">
        <v>161</v>
      </c>
      <c r="B120" s="1" t="s">
        <v>162</v>
      </c>
      <c r="D120" s="1" t="n">
        <f aca="false">EXP(D119)</f>
        <v>1.24701787375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10:23Z</dcterms:created>
  <dc:creator>Kristen Ringdal</dc:creator>
  <dc:description/>
  <dc:language>en-US</dc:language>
  <cp:lastModifiedBy>Erling Berge</cp:lastModifiedBy>
  <cp:lastPrinted>2002-11-05T19:33:07Z</cp:lastPrinted>
  <dcterms:modified xsi:type="dcterms:W3CDTF">2003-12-16T15:06:48Z</dcterms:modified>
  <cp:revision>0</cp:revision>
  <dc:subject/>
  <dc:title/>
</cp:coreProperties>
</file>