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gave 3" sheetId="1" state="visible" r:id="rId2"/>
    <sheet name="Oppgave  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0">
  <si>
    <t xml:space="preserve">OPPGÅVE 3 (Logistisk regresjon, vekt 0,45)</t>
  </si>
  <si>
    <t xml:space="preserve">I tabellvedlegget til oppgåve 3 er det estimert 7 ulike modellar av ”Besøke husflidsforretning”</t>
  </si>
  <si>
    <t xml:space="preserve">a)</t>
  </si>
  <si>
    <t xml:space="preserve">Lag eit konfidensintervall for effekten av ”E.utdanning” i modell 1. </t>
  </si>
  <si>
    <t xml:space="preserve">Korleis kan ein tolke parameterestimatet for ”E.utdanning”? </t>
  </si>
  <si>
    <t xml:space="preserve">Korleis tolkar vi den oppgitte oddsraten for ”Kvinne”?</t>
  </si>
  <si>
    <t xml:space="preserve">Modell 1</t>
  </si>
  <si>
    <t xml:space="preserve">b</t>
  </si>
  <si>
    <t xml:space="preserve">Sb</t>
  </si>
  <si>
    <t xml:space="preserve">Wald</t>
  </si>
  <si>
    <t xml:space="preserve">p</t>
  </si>
  <si>
    <t xml:space="preserve">OR</t>
  </si>
  <si>
    <t xml:space="preserve">Intercept</t>
  </si>
  <si>
    <t xml:space="preserve">&lt;.0001</t>
  </si>
  <si>
    <t xml:space="preserve">.</t>
  </si>
  <si>
    <t xml:space="preserve">Kvinne</t>
  </si>
  <si>
    <t xml:space="preserve">E.utdanning</t>
  </si>
  <si>
    <t xml:space="preserve">Barn i husholdet</t>
  </si>
  <si>
    <t xml:space="preserve">Intervallgrenser</t>
  </si>
  <si>
    <t xml:space="preserve">a1) Et 95% konfidensintervall for E.utdanning</t>
  </si>
  <si>
    <t xml:space="preserve">Nedre</t>
  </si>
  <si>
    <t xml:space="preserve">Øvre</t>
  </si>
  <si>
    <t xml:space="preserve"> b+-1.96*Sb</t>
  </si>
  <si>
    <t xml:space="preserve">a2) Korleis kan ein tolke parameterestimatet for ”E.utdanning”? </t>
  </si>
  <si>
    <t xml:space="preserve">Logitskala: Sammenhengen er positiv, men ikke signifikant (for hvert år utdanning øker logiten med 0.0255)</t>
  </si>
  <si>
    <t xml:space="preserve">Oddsskalaen:</t>
  </si>
  <si>
    <t xml:space="preserve">exp(B)</t>
  </si>
  <si>
    <t xml:space="preserve">a3) Korleis tolkar vi den oppgitte oddsraten for ”Kvinne”?</t>
  </si>
  <si>
    <t xml:space="preserve">Oddsen for å besøke en Husflidforretning er 3.57 ganger større for kvinner enn for menn</t>
  </si>
  <si>
    <t xml:space="preserve">b)</t>
  </si>
  <si>
    <t xml:space="preserve">Formuler den modellen som er estimert i modell 2. Finn ut om ”Ekteskapeleg</t>
  </si>
  <si>
    <t xml:space="preserve">status” gir eit signifikant bidrag til modellen. Bruk modell 3 til å finne forventa</t>
  </si>
  <si>
    <t xml:space="preserve">verdi av sannsynet for å vitje husflidsforretninga for ein ugift aleinebuande 50</t>
  </si>
  <si>
    <t xml:space="preserve">år gammal mannleg universitetslærar frå Trondheim med 19 års utdanning.</t>
  </si>
  <si>
    <t xml:space="preserve">b1) Formuler modell 2</t>
  </si>
  <si>
    <t xml:space="preserve">I modell 2 er det følgende variabler:</t>
  </si>
  <si>
    <t xml:space="preserve">Y: Besøke en husflidsforretning (1 - 0)</t>
  </si>
  <si>
    <t xml:space="preserve">X1: Kvinne </t>
  </si>
  <si>
    <t xml:space="preserve">X2: E.utdanning</t>
  </si>
  <si>
    <t xml:space="preserve">X3: Barn i hushildet (1=ja)</t>
  </si>
  <si>
    <t xml:space="preserve">X4: Alder</t>
  </si>
  <si>
    <t xml:space="preserve">Sannsynligheten for å besøke en husflidsforretning er p, </t>
  </si>
  <si>
    <t xml:space="preserve">Sannsynligheten for ikke å besøke en slik forretning er 1-p</t>
  </si>
  <si>
    <t xml:space="preserve">Oddsen for å besøke en husflidsforretning er O = p/(1-p)</t>
  </si>
  <si>
    <t xml:space="preserve">Logiten defineres på denne måten: Li = ln(p/(1-p)).</t>
  </si>
  <si>
    <t xml:space="preserve">Dettte er den avhengige variabelen i regresjonslikningen</t>
  </si>
  <si>
    <t xml:space="preserve">E[Li]=β0 +β1X1i +β2X2i +β3X3i +β4X4i</t>
  </si>
  <si>
    <t xml:space="preserve">Forutsetninger, se Berges fasit, eller læreboka</t>
  </si>
  <si>
    <t xml:space="preserve">b2) Finn ut om ”Ekteskapeleg status” gir eit signifikant bidrag til modellen.</t>
  </si>
  <si>
    <t xml:space="preserve">Vi må bruke en kjikvadrattest for å vurdere dette.</t>
  </si>
  <si>
    <t xml:space="preserve">Men vi har 3 valg: model 4 vs modell 1; modell 2 vs modell 5; modell 3 vs modell 6.</t>
  </si>
  <si>
    <t xml:space="preserve">M1</t>
  </si>
  <si>
    <t xml:space="preserve">M4</t>
  </si>
  <si>
    <t xml:space="preserve"> -loglikelihood</t>
  </si>
  <si>
    <t xml:space="preserve">log likelihood</t>
  </si>
  <si>
    <t xml:space="preserve">Kjikvadrat, df=3</t>
  </si>
  <si>
    <t xml:space="preserve">P&lt;0.001, meget signifikant</t>
  </si>
  <si>
    <t xml:space="preserve">Test av modell 2 vs modell 5 gir et signifikant kjikvadrat. </t>
  </si>
  <si>
    <t xml:space="preserve">Test av modell 3 vs modell 6 gir ikke signifikant utfall (alder synes å være nøkkelen). </t>
  </si>
  <si>
    <t xml:space="preserve">b3) Bruk modell 3 til å finne forventa verdi av sannsynet for å vitje husflidsforretninga for</t>
  </si>
  <si>
    <t xml:space="preserve">ein ugift aleinebuande 50 år gammal mannleg universitetslærar frå Trondheim med 19 års utdanning.</t>
  </si>
  <si>
    <t xml:space="preserve">Sett inn</t>
  </si>
  <si>
    <t xml:space="preserve">Formel for å finne predikert sannsynlighet</t>
  </si>
  <si>
    <r>
      <rPr>
        <sz val="10"/>
        <rFont val="Arial"/>
        <family val="0"/>
      </rPr>
      <t xml:space="preserve">P = 1/(1+e</t>
    </r>
    <r>
      <rPr>
        <vertAlign val="superscript"/>
        <sz val="10"/>
        <rFont val="Arial"/>
        <family val="2"/>
      </rPr>
      <t xml:space="preserve">-Li</t>
    </r>
    <r>
      <rPr>
        <sz val="10"/>
        <rFont val="Arial"/>
        <family val="0"/>
      </rPr>
      <t xml:space="preserve">)</t>
    </r>
  </si>
  <si>
    <t xml:space="preserve">Alder</t>
  </si>
  <si>
    <t xml:space="preserve">Alder*Alder</t>
  </si>
  <si>
    <t xml:space="preserve">Predikert logit, Li:</t>
  </si>
  <si>
    <t xml:space="preserve">Predikert sannsynlighet</t>
  </si>
  <si>
    <t xml:space="preserve">c)</t>
  </si>
  <si>
    <t xml:space="preserve">Kva er definisjonen av Oddsen for å vitje husflidsforretning for den persontypen som er definert i pkt b)?</t>
  </si>
  <si>
    <t xml:space="preserve">Bruk definisjonen og modell 2 til å finne oddsraten for å velje å vitje husflidsforretning </t>
  </si>
  <si>
    <t xml:space="preserve">mellom ein mann med 19 års utdanning og ein med 18 års utdanning. </t>
  </si>
  <si>
    <t xml:space="preserve">Skriv opp formelen for å finne betinga effektplott for samanhengen mellom sannsyn og alder i modell 3.</t>
  </si>
  <si>
    <t xml:space="preserve">c1) Definisjonen av oddsen:</t>
  </si>
  <si>
    <t xml:space="preserve">Oddsen er sannsynligheten for at Y=1 over sannsynligheten for at Y=0:  p/(1-p)</t>
  </si>
  <si>
    <t xml:space="preserve">Logiten er den naturlige logaritmen av oddsen. Det betyr at oddsen kan finnes som exp(Li).</t>
  </si>
  <si>
    <t xml:space="preserve">Oddsratioet er ratioet mellom to odds: OR = Oi/Oj, der i og j er personer med 18 og 19 års utdanning.</t>
  </si>
  <si>
    <t xml:space="preserve">Oi/Oj= exp(Li)/exp(Lj) = exp (Li-Lj)</t>
  </si>
  <si>
    <t xml:space="preserve">c2) Bruk definisjonen og modell 2 til å finne oddsraten for å velje å vitje husflidsforretning </t>
  </si>
  <si>
    <t xml:space="preserve">Den enkle måten å løse spørsmålet på er å huske at exp(b) er nettopp oddsratioet for to påfølgende verdier av utdanning.</t>
  </si>
  <si>
    <t xml:space="preserve">I en SPSS-utskrift kan svaret leses direkte fra utskriften.Merk at OR i utskriftene til oppgaven er maksimaleffekten.</t>
  </si>
  <si>
    <t xml:space="preserve">Vi må derfor selv regnet ut : exp(b) = exp(0.075415)</t>
  </si>
  <si>
    <t xml:space="preserve">EXP(B) or odds ratio:</t>
  </si>
  <si>
    <t xml:space="preserve">Den tungvindte måte å løse oppgaven på finnes i Berges fasit + i mine forelesningsnotater.</t>
  </si>
  <si>
    <t xml:space="preserve">c3) Skriv opp formelen for å finne betinga effektplott for samanhengen mellom sannsyn og alder i modell 3.</t>
  </si>
  <si>
    <t xml:space="preserve">Setter inn for alle kontrollvariable, dvs alle ander ennn alder:</t>
  </si>
  <si>
    <t xml:space="preserve">Setter inn</t>
  </si>
  <si>
    <t xml:space="preserve">Produkt</t>
  </si>
  <si>
    <t xml:space="preserve">age</t>
  </si>
  <si>
    <t xml:space="preserve">age*age</t>
  </si>
  <si>
    <t xml:space="preserve">Konstant + kontrolleffekter</t>
  </si>
  <si>
    <t xml:space="preserve">Li = -5.389 +0.136Alder-0.00118Alder*Alder</t>
  </si>
  <si>
    <t xml:space="preserve">Formelen for å finne predikerte sannsynligheter</t>
  </si>
  <si>
    <t xml:space="preserve">P(Y=1)= 1/(1+ EXP(-(-5.389 +0.136Alder-0.00118Alder*Alder)))</t>
  </si>
  <si>
    <t xml:space="preserve">d)</t>
  </si>
  <si>
    <t xml:space="preserve">Drøft om føresetnadene for modell 2 kan seiast å vere stetta. Drøft særleg</t>
  </si>
  <si>
    <t xml:space="preserve">problem med kurvelinearitet, multikollinearitet og diskriminering.</t>
  </si>
  <si>
    <t xml:space="preserve">Spesifikasjon: ingen unødvendige i modellen siden alle er signifikante.</t>
  </si>
  <si>
    <t xml:space="preserve">Utelatte variabler: det er vanskelig å vurdere.</t>
  </si>
  <si>
    <t xml:space="preserve">Bare alder og utdanning er kontinuerlige og kan ha kurvelineære sammenhenger.</t>
  </si>
  <si>
    <t xml:space="preserve">Alder har en signifikant og kurvelineær sammenheng i modell 3 (både Alder og Alder*Alder er signifikante)</t>
  </si>
  <si>
    <t xml:space="preserve">Hva med utdanning?</t>
  </si>
  <si>
    <t xml:space="preserve">Se på modell 7. E.utdanning*E.utdanning er ikke signfikant, følgelig ingen kurvelineær sammenheng</t>
  </si>
  <si>
    <t xml:space="preserve">VIF-kolonnen viser at multikolinearitet ikke er noe problem</t>
  </si>
  <si>
    <t xml:space="preserve">SOS316 EKSAMEN HØST 2001, KORT FASIT</t>
  </si>
  <si>
    <t xml:space="preserve">Oppgave 1</t>
  </si>
  <si>
    <t xml:space="preserve">a) Forklar kort korleis ein definerer DFBETAS for case nr i og forklaringsvariabel nr k.</t>
  </si>
  <si>
    <t xml:space="preserve">DFBETAS måler den innflytelse case nr i har på regresjonskoeffisient k</t>
  </si>
  <si>
    <t xml:space="preserve">ved at det estimeres en modell med og uten case i</t>
  </si>
  <si>
    <t xml:space="preserve">Telleren i formelen er forskjellene på de to estimatene for bk</t>
  </si>
  <si>
    <t xml:space="preserve">DFBETASik = [bk – bk(i) ] / [se(i) /√RSSk]</t>
  </si>
  <si>
    <t xml:space="preserve">b) Forklar kort framgangsmåten for estimering av Tobitmodellar på sensurerte data</t>
  </si>
  <si>
    <t xml:space="preserve">Situasjonen er at Y er sensurert, f.eks ved at bare Y&gt;0 er observert, ellers settes Y=0.</t>
  </si>
  <si>
    <t xml:space="preserve">I Breens bok vises det at ved slik sensurering er regresjonsmodellen egentlig et produkt av to delmodeller.</t>
  </si>
  <si>
    <t xml:space="preserve">I tillegg til ligningen med Y på venstresiden, kommer det en selesksjonslikning med P(Y&gt;0) på venstresiden.</t>
  </si>
  <si>
    <t xml:space="preserve">Den siste sannsynligheten estimeres ved hjelp av en probit-modell, det Y'=1 hvis Y&gt;0 og Y'=0, hvis Y</t>
  </si>
  <si>
    <t xml:space="preserve">ikke er observert.</t>
  </si>
  <si>
    <t xml:space="preserve">Den mest vanlige løsningen er å benytte Heckmans modell, enten i to trinn, eller estimert simultant med </t>
  </si>
  <si>
    <t xml:space="preserve">sannsynlighetsmaksimering (MLE).</t>
  </si>
  <si>
    <t xml:space="preserve">Den første likningen likner altså på den fra logistisk regresjon, bortsett fra at P(Y=1) er på venstresiden.</t>
  </si>
  <si>
    <t xml:space="preserve">Likningen for Y er som i OLS regresjon botrsett fra et siste ledd som er estimert fra probit-modellen med</t>
  </si>
  <si>
    <t xml:space="preserve">den hensikt å skulle korrigere for seleksjonen.</t>
  </si>
  <si>
    <t xml:space="preserve">OPPGÅVE 2 (OLS-regresjon, vekt 0,45)</t>
  </si>
  <si>
    <t xml:space="preserve">I tabellvedlegget til oppgåve 2 er det estimert 16 modellar av eiga inntekt (E.inntekt).</t>
  </si>
  <si>
    <t xml:space="preserve">Ta utgangspunkt i modell 1 og forklar med ord kva effekten av ”E.utdanning” tyder.</t>
  </si>
  <si>
    <t xml:space="preserve">Finn så i same modellen eit konfidensintervall for effekten av ”E.utdanning”.</t>
  </si>
  <si>
    <t xml:space="preserve">Finn ut frå modell 4 forventa inntekt for ei 40 år gammal</t>
  </si>
  <si>
    <t xml:space="preserve">kvinne med 12 års utdanning og heiltidsarbeid i Kværner Oil&amp;Gas. </t>
  </si>
  <si>
    <t xml:space="preserve">Test om det er ein lineær eller kurvelineær samanheng mellom alder og inntekt.</t>
  </si>
  <si>
    <t xml:space="preserve">a1) Tolkning av effekten av egen utdanning i modell 1</t>
  </si>
  <si>
    <t xml:space="preserve">Ett års utdanning i tillegg forventes å gi en inntektsøkning på NOK 5.25*1000 = 5250.</t>
  </si>
  <si>
    <t xml:space="preserve">a2) 95% konfidensintervall for effekten av egen utdanning</t>
  </si>
  <si>
    <t xml:space="preserve">Formelen: b+- 1.96*Sb</t>
  </si>
  <si>
    <t xml:space="preserve">a3) Bruk modell 4 til å finne predikert inntekt til en 40 år gammel kvinne</t>
  </si>
  <si>
    <t xml:space="preserve">med 12 års utdanning og fulltidsarbeid i Kværner Oil&amp;Gas.</t>
  </si>
  <si>
    <t xml:space="preserve">sett inn</t>
  </si>
  <si>
    <t xml:space="preserve">Mann</t>
  </si>
  <si>
    <t xml:space="preserve">Heltidsarbeid</t>
  </si>
  <si>
    <t xml:space="preserve">Offentlig sektor</t>
  </si>
  <si>
    <t xml:space="preserve">Alder*Mann</t>
  </si>
  <si>
    <t xml:space="preserve">Alder*Alder*Mann</t>
  </si>
  <si>
    <t xml:space="preserve">Predikert inntekt</t>
  </si>
  <si>
    <t xml:space="preserve">a4) Test om det er ein lineær eller kurvelineær samanheng mellom alder og inntekt.</t>
  </si>
  <si>
    <t xml:space="preserve">I modell 2 har alder en signifikant lineær effekt. I modell 3 kommer alder*alder i tillegg (kvadratisk ledd).</t>
  </si>
  <si>
    <t xml:space="preserve">Vi må derfor finne ut om modell 3 er bedre enn modell 2.</t>
  </si>
  <si>
    <t xml:space="preserve">Enkel løsning: se på t-verdiene i modell 3. </t>
  </si>
  <si>
    <t xml:space="preserve">Koeffisienten til alder*alder har en t-verdi på -16.14, p&lt;0.001.</t>
  </si>
  <si>
    <t xml:space="preserve">Vi kan også teste om alder og alder*alder gir en signifikant forbedring av modell 1</t>
  </si>
  <si>
    <t xml:space="preserve">Da må vi bruke en F-test:</t>
  </si>
  <si>
    <t xml:space="preserve">K=7</t>
  </si>
  <si>
    <t xml:space="preserve">H=2</t>
  </si>
  <si>
    <t xml:space="preserve">RSS(5)=11049201</t>
  </si>
  <si>
    <t xml:space="preserve">RSS(7)=9334027</t>
  </si>
  <si>
    <t xml:space="preserve">df1=2</t>
  </si>
  <si>
    <t xml:space="preserve">df2=2627</t>
  </si>
  <si>
    <t xml:space="preserve">F=241.36</t>
  </si>
  <si>
    <t xml:space="preserve">Igjen er utfallet meget signifikant, og konklusjonen må bli at sammenhengen er kurvelineær.</t>
  </si>
  <si>
    <t xml:space="preserve">Formuler den modellen som er estimert som Modell 8. Vurder om testane i modell 8 er truverdige.</t>
  </si>
  <si>
    <t xml:space="preserve">Drøft mogelege forbetringar av modellspesifikasjonen.</t>
  </si>
  <si>
    <t xml:space="preserve">Det første innebærer tre trinn:</t>
  </si>
  <si>
    <t xml:space="preserve">1. Definere variablene</t>
  </si>
  <si>
    <t xml:space="preserve">2. Spesifisere likningen</t>
  </si>
  <si>
    <t xml:space="preserve">3. Formulere forutsetningene</t>
  </si>
  <si>
    <t xml:space="preserve">Y= E.inntekt</t>
  </si>
  <si>
    <t xml:space="preserve">X1=Alder </t>
  </si>
  <si>
    <t xml:space="preserve">..</t>
  </si>
  <si>
    <t xml:space="preserve">X14= Offentlig sektor* Heltidsarbeid </t>
  </si>
  <si>
    <t xml:space="preserve">Skriv likningen for populasjonen med greske symboler</t>
  </si>
  <si>
    <t xml:space="preserve">Yi = β0 + β1 X1i+ β2 X2i+ β3 X3i+ β4 X4i+ β5 X5i+ β6 X6i+ β7 X7i+ β8 X8i+</t>
  </si>
  <si>
    <t xml:space="preserve">β9 X9i+ β10 X10i+ β11 X11i+ β12 X12i+ β13 X13i+ β14 X14i + εi</t>
  </si>
  <si>
    <t xml:space="preserve">Assumptions:</t>
  </si>
  <si>
    <t xml:space="preserve">I. The model is correct</t>
  </si>
  <si>
    <t xml:space="preserve"> * all relevant variables are in the model</t>
  </si>
  <si>
    <t xml:space="preserve"> * no irrelevant ones</t>
  </si>
  <si>
    <t xml:space="preserve"> * the model is linear</t>
  </si>
  <si>
    <t xml:space="preserve">II The Gauss-Markow assumptions (BLUE)</t>
  </si>
  <si>
    <t xml:space="preserve"> * Fixed X</t>
  </si>
  <si>
    <t xml:space="preserve"> * The errors has the expectation of zero</t>
  </si>
  <si>
    <t xml:space="preserve">  * The errors has constant variance</t>
  </si>
  <si>
    <t xml:space="preserve"> * The error terns are uncorrelated</t>
  </si>
  <si>
    <t xml:space="preserve">III The errors term is normally distributed.</t>
  </si>
  <si>
    <t xml:space="preserve">Only heteroscedasticity and non-normal residuals may be tested in the data.</t>
  </si>
  <si>
    <t xml:space="preserve">b2) Vurder om testane i modell 8 er truverdige</t>
  </si>
  <si>
    <t xml:space="preserve">Det vil si å vurdere heteroskedastisitet og skjev fordeling av residualer.</t>
  </si>
  <si>
    <t xml:space="preserve">Figuren viser de band de er vanlig å få når Y har få verdier</t>
  </si>
  <si>
    <t xml:space="preserve">Det er mulig at variansen i residualene er mindre for lave verdier på x-aksen, </t>
  </si>
  <si>
    <t xml:space="preserve">Det er vanskelig å vurdere.</t>
  </si>
  <si>
    <t xml:space="preserve">Plottene viser avvik fra normalfordeling, med en hale til høyre, men det er ikke dramatisk.</t>
  </si>
  <si>
    <t xml:space="preserve">Uansett setter dette spørsmålstegn ved testene.</t>
  </si>
  <si>
    <t xml:space="preserve">b3) Drøft mogelege forbetringar av modellspesifikasjonen.</t>
  </si>
  <si>
    <t xml:space="preserve">Det mest naturlige er å transformere Y (Y*=ln(Y)) og dette er gjort i modell 16</t>
  </si>
  <si>
    <t xml:space="preserve">De nye plottene ser noe bedre ut</t>
  </si>
  <si>
    <t xml:space="preserve">Test om ”Kjelde til livsopphald” gir ei signifikant yting til å forklare</t>
  </si>
  <si>
    <t xml:space="preserve">variasjonen i inntekt. Finn ved hjelp av modell 12 eit estimat av skilnaden i</t>
  </si>
  <si>
    <t xml:space="preserve">inntekt mellom menn og kvinner når ein føreset at dei er funksjonærar i</t>
  </si>
  <si>
    <t xml:space="preserve">heiltidsarbeid, har 15 års utdanning og arbeider i Direktoratet for</t>
  </si>
  <si>
    <t xml:space="preserve">naturforvaltning. Ta utgangspunkt i modell 16 og skriv ut formelen for eit</t>
  </si>
  <si>
    <t xml:space="preserve">betinga effekt plott for samanhengen mellom alder og inntekt for personar</t>
  </si>
  <si>
    <t xml:space="preserve">med heiltidsarbeid, 15 års utdanning og arbeid i offentleg sektor.</t>
  </si>
  <si>
    <t xml:space="preserve">c1) Test om ”Kjelde til livsopphald” gir ei signifikant yting til å forklare variasjonen i inntekt.</t>
  </si>
  <si>
    <t xml:space="preserve">Da Kilde til livsopphold er representert med et sett dummy-varibler, må vi gjennomfor en F-test her.</t>
  </si>
  <si>
    <t xml:space="preserve">Men vi har et tilleggsproblem: det finnes 3 par modeller med og uten disse dummyvariablene</t>
  </si>
  <si>
    <t xml:space="preserve">11 og 10, 12 og 8, 14 og 13</t>
  </si>
  <si>
    <t xml:space="preserve">I Berges fasit blir modell 12 med dummyvariablene sammenlignet med modell 8 uten.</t>
  </si>
  <si>
    <t xml:space="preserve">Modell 8 (fra utskriften i vedlegget)</t>
  </si>
  <si>
    <t xml:space="preserve">Modell 12 (fra utskriften i vedlegget)</t>
  </si>
  <si>
    <t xml:space="preserve">Dette gir</t>
  </si>
  <si>
    <t xml:space="preserve">H=6</t>
  </si>
  <si>
    <t xml:space="preserve">K=21</t>
  </si>
  <si>
    <t xml:space="preserve">n-K = 2634 - 21 =2613</t>
  </si>
  <si>
    <t xml:space="preserve">RSS(K-H) = 8604550</t>
  </si>
  <si>
    <t xml:space="preserve">RSS(K) = 8086840</t>
  </si>
  <si>
    <t xml:space="preserve">F= 27.88 med 6 og 2613 df</t>
  </si>
  <si>
    <t xml:space="preserve">Kritisk verdi på 0.05 nivået: 2.10</t>
  </si>
  <si>
    <t xml:space="preserve">Konklusjon: H0 må forkastes og vi dette tyder på at Kilde til livsopphold har en effekt i populasjonen.</t>
  </si>
  <si>
    <t xml:space="preserve">Sammenligner vi modellene 11 og 10, blir F(6, 2609)=27.66, dvs signifikant utfall.</t>
  </si>
  <si>
    <t xml:space="preserve">En sammenligning av modellen 14 og 13, blir F(5, 2614)=6.18, dvs signifikant utfall.</t>
  </si>
  <si>
    <t xml:space="preserve">c2) Finn ved hjelp av modell 12 eit estimat av skilnaden i inntekt mellom menn og kvinner når ein</t>
  </si>
  <si>
    <t xml:space="preserve">føreset at dei er funksjonærar i heiltidsarbeid, har 15 års utdanning og arbeider i Direktoratet for naturforvaltning</t>
  </si>
  <si>
    <t xml:space="preserve">Ledd med Mann i modell 12</t>
  </si>
  <si>
    <t xml:space="preserve">set in</t>
  </si>
  <si>
    <t xml:space="preserve">product</t>
  </si>
  <si>
    <t xml:space="preserve">E.utdanning*Mann</t>
  </si>
  <si>
    <t xml:space="preserve">Heiltidsarbeid*Mann</t>
  </si>
  <si>
    <t xml:space="preserve">Forskjellen ved 40 år er:</t>
  </si>
  <si>
    <t xml:space="preserve">Merk at pga Alder*Mann interaksjonen, vil kjønnsforskjellen i inntekt kunne variere med alder</t>
  </si>
  <si>
    <t xml:space="preserve">-28.434484 + Alder*3.6163248 + Alder*Alder*(-0.031424) .</t>
  </si>
  <si>
    <t xml:space="preserve">Kurven ser slik ut</t>
  </si>
  <si>
    <t xml:space="preserve">c3)  Ta utgangspunkt i modell 16 og skriv ut formelen for eit betinga effekt plott for samanhengen mellom</t>
  </si>
  <si>
    <t xml:space="preserve">alder og inntekt for personar med heiltidsarbeid, 15 års utdanning og arbeid i offentleg sektor.</t>
  </si>
  <si>
    <t xml:space="preserve">Interaksjonen melllom kjønn og alder gjør at vi må lage en likning for menn og en for kvinner, dvs to kurver i et plott.</t>
  </si>
  <si>
    <t xml:space="preserve">Menn</t>
  </si>
  <si>
    <t xml:space="preserve">Kvinner</t>
  </si>
  <si>
    <t xml:space="preserve">Heiltidsarbeid</t>
  </si>
  <si>
    <t xml:space="preserve">Offentleg sektor</t>
  </si>
  <si>
    <t xml:space="preserve">Alder*Heiltidsarbeid</t>
  </si>
  <si>
    <t xml:space="preserve">Alder*Alder*Heiltidsarbeid</t>
  </si>
  <si>
    <t xml:space="preserve">E.utdanning*Heiltidsarbeid</t>
  </si>
  <si>
    <t xml:space="preserve">Offentleg sektor*Heiltidsarbeid</t>
  </si>
  <si>
    <t xml:space="preserve">Constant + controls</t>
  </si>
  <si>
    <t xml:space="preserve">Sum alle alderskoeffisienter</t>
  </si>
  <si>
    <t xml:space="preserve">Sum alel alder*alder koeff.</t>
  </si>
  <si>
    <t xml:space="preserve">Likningen for menn:      pmenn = 3.683 + 0.0818Alder - 0.00087Alder*Alder</t>
  </si>
  <si>
    <t xml:space="preserve">Likningen for kvinner: pkvinner = 3.8477 + 0.066Alder - 0.00077Alder*Alder</t>
  </si>
  <si>
    <t xml:space="preserve">Merk at likningene er i skala log inntekt</t>
  </si>
  <si>
    <t xml:space="preserve">Hvis vi ønsker original skala må vi foreta en invers transformasjon:</t>
  </si>
  <si>
    <t xml:space="preserve">pmenn i original skala</t>
  </si>
  <si>
    <t xml:space="preserve">exp(3.683 + 0.0818Alder - 0.00087Alder*Alder)</t>
  </si>
  <si>
    <t xml:space="preserve">pkvinner i original skala</t>
  </si>
  <si>
    <t xml:space="preserve">exp(3.8477 + 0.066Alder - 0.00077Alder*Alder)</t>
  </si>
  <si>
    <t xml:space="preserve">Plottet ser slik ut</t>
  </si>
  <si>
    <t xml:space="preserve">Modell 15 er identisk med modell 8, men er estimert utan dei 2 personane</t>
  </si>
  <si>
    <t xml:space="preserve">som har størst verknad på estimatet av modell 8. Kva kan seiast om desse personane?</t>
  </si>
  <si>
    <t xml:space="preserve">Kva konsekvensar har det for regresjonsresultatet at personane vert utelatne?</t>
  </si>
  <si>
    <t xml:space="preserve">Case 1756 og 1803 har størst COOKs D, se utskrift under modell 8.</t>
  </si>
  <si>
    <t xml:space="preserve">I utskriftene finner vi denne informasjonene om de to:</t>
  </si>
  <si>
    <t xml:space="preserve">Beskriv i ord det tabellen forteller.</t>
  </si>
  <si>
    <t xml:space="preserve">Begge har uvanlig høye inntekter, men de er ikke så høye at det nødvendigvis er feil.</t>
  </si>
  <si>
    <t xml:space="preserve">For å studere konsekvensene må vi sammenligne modellene 8 og 15.</t>
  </si>
  <si>
    <t xml:space="preserve">Konstanten + effekten til Mann er nokså ulik, også effekten til utdanning er forskjell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13</xdr:row>
      <xdr:rowOff>0</xdr:rowOff>
    </xdr:from>
    <xdr:to>
      <xdr:col>5</xdr:col>
      <xdr:colOff>11520</xdr:colOff>
      <xdr:row>127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3240" y="18297360"/>
          <a:ext cx="39531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9080</xdr:rowOff>
    </xdr:from>
    <xdr:to>
      <xdr:col>5</xdr:col>
      <xdr:colOff>162720</xdr:colOff>
      <xdr:row>152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1555000"/>
          <a:ext cx="455760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59</xdr:row>
      <xdr:rowOff>142920</xdr:rowOff>
    </xdr:from>
    <xdr:to>
      <xdr:col>4</xdr:col>
      <xdr:colOff>419400</xdr:colOff>
      <xdr:row>173</xdr:row>
      <xdr:rowOff>66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52000" y="25889040"/>
          <a:ext cx="392400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88</xdr:row>
      <xdr:rowOff>142920</xdr:rowOff>
    </xdr:from>
    <xdr:to>
      <xdr:col>4</xdr:col>
      <xdr:colOff>30600</xdr:colOff>
      <xdr:row>191</xdr:row>
      <xdr:rowOff>142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52440" y="30584880"/>
          <a:ext cx="343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080</xdr:colOff>
      <xdr:row>239</xdr:row>
      <xdr:rowOff>152640</xdr:rowOff>
    </xdr:from>
    <xdr:to>
      <xdr:col>5</xdr:col>
      <xdr:colOff>294480</xdr:colOff>
      <xdr:row>252</xdr:row>
      <xdr:rowOff>756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288080" y="38852640"/>
          <a:ext cx="3401280" cy="20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288</xdr:row>
      <xdr:rowOff>66240</xdr:rowOff>
    </xdr:from>
    <xdr:to>
      <xdr:col>5</xdr:col>
      <xdr:colOff>1239480</xdr:colOff>
      <xdr:row>307</xdr:row>
      <xdr:rowOff>1238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62240" y="46700640"/>
          <a:ext cx="5172120" cy="31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7</xdr:col>
      <xdr:colOff>230040</xdr:colOff>
      <xdr:row>342</xdr:row>
      <xdr:rowOff>1144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0" y="51168240"/>
          <a:ext cx="724608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347</xdr:row>
      <xdr:rowOff>95400</xdr:rowOff>
    </xdr:from>
    <xdr:to>
      <xdr:col>5</xdr:col>
      <xdr:colOff>1652040</xdr:colOff>
      <xdr:row>364</xdr:row>
      <xdr:rowOff>1429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02840" y="56283480"/>
          <a:ext cx="564408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94</xdr:row>
      <xdr:rowOff>75600</xdr:rowOff>
    </xdr:from>
    <xdr:to>
      <xdr:col>2</xdr:col>
      <xdr:colOff>459360</xdr:colOff>
      <xdr:row>200</xdr:row>
      <xdr:rowOff>1144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201600" y="31489200"/>
          <a:ext cx="27381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02</xdr:row>
      <xdr:rowOff>133560</xdr:rowOff>
    </xdr:from>
    <xdr:to>
      <xdr:col>2</xdr:col>
      <xdr:colOff>549000</xdr:colOff>
      <xdr:row>208</xdr:row>
      <xdr:rowOff>954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291600" y="32842440"/>
          <a:ext cx="2737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8640</xdr:colOff>
      <xdr:row>159</xdr:row>
      <xdr:rowOff>123840</xdr:rowOff>
    </xdr:from>
    <xdr:to>
      <xdr:col>7</xdr:col>
      <xdr:colOff>588960</xdr:colOff>
      <xdr:row>173</xdr:row>
      <xdr:rowOff>10512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4305240" y="25869960"/>
          <a:ext cx="329976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true" showOutlineSymbols="true" defaultGridColor="true" view="normal" topLeftCell="A127" colorId="64" zoomScale="150" zoomScaleNormal="150" zoomScalePageLayoutView="100" workbookViewId="0">
      <selection pane="topLeft" activeCell="A143" activeCellId="0" sqref="A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</row>
    <row r="10" customFormat="false" ht="12.75" hidden="false" customHeight="false" outlineLevel="0" collapsed="false">
      <c r="A10" s="0" t="s">
        <v>12</v>
      </c>
      <c r="B10" s="0" t="n">
        <v>-2.7133286</v>
      </c>
      <c r="C10" s="0" t="n">
        <v>0.2250051</v>
      </c>
      <c r="D10" s="0" t="n">
        <v>145.42</v>
      </c>
      <c r="E10" s="0" t="s">
        <v>13</v>
      </c>
      <c r="F10" s="0" t="s">
        <v>14</v>
      </c>
    </row>
    <row r="11" customFormat="false" ht="12.75" hidden="false" customHeight="false" outlineLevel="0" collapsed="false">
      <c r="A11" s="0" t="s">
        <v>15</v>
      </c>
      <c r="B11" s="0" t="n">
        <v>1.27479645</v>
      </c>
      <c r="C11" s="0" t="n">
        <v>0.1123712</v>
      </c>
      <c r="D11" s="0" t="n">
        <v>128.7</v>
      </c>
      <c r="E11" s="0" t="s">
        <v>13</v>
      </c>
      <c r="F11" s="0" t="n">
        <v>3.57797305</v>
      </c>
    </row>
    <row r="12" customFormat="false" ht="12.75" hidden="false" customHeight="false" outlineLevel="0" collapsed="false">
      <c r="A12" s="0" t="s">
        <v>16</v>
      </c>
      <c r="B12" s="0" t="n">
        <v>0.02550665</v>
      </c>
      <c r="C12" s="0" t="n">
        <v>0.0171917</v>
      </c>
      <c r="D12" s="0" t="n">
        <v>2.2</v>
      </c>
      <c r="E12" s="0" t="n">
        <v>0.1379</v>
      </c>
      <c r="F12" s="0" t="n">
        <v>1.29054742</v>
      </c>
    </row>
    <row r="13" customFormat="false" ht="12.75" hidden="false" customHeight="false" outlineLevel="0" collapsed="false">
      <c r="A13" s="0" t="s">
        <v>17</v>
      </c>
      <c r="B13" s="0" t="n">
        <v>0.06671985</v>
      </c>
      <c r="C13" s="0" t="n">
        <v>0.1029632</v>
      </c>
      <c r="D13" s="0" t="n">
        <v>0.42</v>
      </c>
      <c r="E13" s="0" t="n">
        <v>0.517</v>
      </c>
      <c r="F13" s="0" t="n">
        <v>1.06899596</v>
      </c>
    </row>
    <row r="14" customFormat="false" ht="12.75" hidden="false" customHeight="false" outlineLevel="0" collapsed="false">
      <c r="E14" s="0" t="s">
        <v>18</v>
      </c>
    </row>
    <row r="15" customFormat="false" ht="12.75" hidden="false" customHeight="false" outlineLevel="0" collapsed="false">
      <c r="A15" s="2" t="s">
        <v>19</v>
      </c>
      <c r="E15" s="0" t="s">
        <v>20</v>
      </c>
      <c r="F15" s="0" t="s">
        <v>21</v>
      </c>
    </row>
    <row r="16" customFormat="false" ht="12.75" hidden="false" customHeight="false" outlineLevel="0" collapsed="false">
      <c r="A16" s="4" t="s">
        <v>22</v>
      </c>
      <c r="E16" s="0" t="n">
        <f aca="false">+B12-1.96*C12</f>
        <v>-0.008189082</v>
      </c>
      <c r="F16" s="0" t="n">
        <f aca="false">+B12+1.96*C12</f>
        <v>0.059202382</v>
      </c>
    </row>
    <row r="18" customFormat="false" ht="12.75" hidden="false" customHeight="false" outlineLevel="0" collapsed="false">
      <c r="A18" s="2" t="s">
        <v>23</v>
      </c>
    </row>
    <row r="19" customFormat="false" ht="12.75" hidden="false" customHeight="false" outlineLevel="0" collapsed="false">
      <c r="A19" s="4" t="s">
        <v>24</v>
      </c>
    </row>
    <row r="20" customFormat="false" ht="12.75" hidden="false" customHeight="false" outlineLevel="0" collapsed="false">
      <c r="A20" s="4" t="s">
        <v>25</v>
      </c>
    </row>
    <row r="21" customFormat="false" ht="12.75" hidden="false" customHeight="false" outlineLevel="0" collapsed="false">
      <c r="B21" s="0" t="s">
        <v>7</v>
      </c>
      <c r="C21" s="0" t="s">
        <v>26</v>
      </c>
    </row>
    <row r="22" customFormat="false" ht="12.75" hidden="false" customHeight="false" outlineLevel="0" collapsed="false">
      <c r="B22" s="0" t="n">
        <v>0.02550665</v>
      </c>
      <c r="C22" s="0" t="n">
        <f aca="false">EXP(B22)</f>
        <v>1.0258347280487</v>
      </c>
    </row>
    <row r="25" customFormat="false" ht="12.75" hidden="false" customHeight="false" outlineLevel="0" collapsed="false">
      <c r="A25" s="2" t="s">
        <v>27</v>
      </c>
    </row>
    <row r="26" customFormat="false" ht="12.75" hidden="false" customHeight="false" outlineLevel="0" collapsed="false">
      <c r="A26" s="0" t="s">
        <v>28</v>
      </c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2" t="s">
        <v>30</v>
      </c>
    </row>
    <row r="30" customFormat="false" ht="12.75" hidden="false" customHeight="false" outlineLevel="0" collapsed="false">
      <c r="A30" s="2" t="s">
        <v>31</v>
      </c>
    </row>
    <row r="31" customFormat="false" ht="12.75" hidden="false" customHeight="false" outlineLevel="0" collapsed="false">
      <c r="A31" s="2" t="s">
        <v>32</v>
      </c>
    </row>
    <row r="32" customFormat="false" ht="12.75" hidden="false" customHeight="false" outlineLevel="0" collapsed="false">
      <c r="A32" s="2" t="s">
        <v>33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 t="s">
        <v>34</v>
      </c>
    </row>
    <row r="35" customFormat="false" ht="12.75" hidden="false" customHeight="false" outlineLevel="0" collapsed="false">
      <c r="A35" s="4" t="s">
        <v>35</v>
      </c>
    </row>
    <row r="36" customFormat="false" ht="12.75" hidden="false" customHeight="false" outlineLevel="0" collapsed="false">
      <c r="A36" s="4" t="s">
        <v>36</v>
      </c>
    </row>
    <row r="37" customFormat="false" ht="12.75" hidden="false" customHeight="false" outlineLevel="0" collapsed="false">
      <c r="A37" s="4" t="s">
        <v>37</v>
      </c>
    </row>
    <row r="38" customFormat="false" ht="12.75" hidden="false" customHeight="false" outlineLevel="0" collapsed="false">
      <c r="A38" s="4" t="s">
        <v>38</v>
      </c>
    </row>
    <row r="39" customFormat="false" ht="12.75" hidden="false" customHeight="false" outlineLevel="0" collapsed="false">
      <c r="A39" s="4" t="s">
        <v>39</v>
      </c>
    </row>
    <row r="40" customFormat="false" ht="12.75" hidden="false" customHeight="false" outlineLevel="0" collapsed="false">
      <c r="A40" s="4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5" customFormat="false" ht="12.75" hidden="false" customHeight="false" outlineLevel="0" collapsed="false">
      <c r="A45" s="0" t="s">
        <v>43</v>
      </c>
    </row>
    <row r="46" customFormat="false" ht="12.75" hidden="false" customHeight="false" outlineLevel="0" collapsed="false">
      <c r="A46" s="0" t="s">
        <v>44</v>
      </c>
    </row>
    <row r="47" customFormat="false" ht="12.75" hidden="false" customHeight="false" outlineLevel="0" collapsed="false">
      <c r="A47" s="0" t="s">
        <v>45</v>
      </c>
    </row>
    <row r="49" customFormat="false" ht="12.75" hidden="false" customHeight="false" outlineLevel="0" collapsed="false">
      <c r="A49" s="0" t="s">
        <v>46</v>
      </c>
    </row>
    <row r="51" customFormat="false" ht="12.75" hidden="false" customHeight="false" outlineLevel="0" collapsed="false">
      <c r="A51" s="0" t="s">
        <v>47</v>
      </c>
    </row>
    <row r="53" customFormat="false" ht="12.75" hidden="false" customHeight="false" outlineLevel="0" collapsed="false">
      <c r="A53" s="2" t="s">
        <v>48</v>
      </c>
    </row>
    <row r="54" customFormat="false" ht="12.75" hidden="false" customHeight="false" outlineLevel="0" collapsed="false">
      <c r="A54" s="4" t="s">
        <v>49</v>
      </c>
    </row>
    <row r="55" customFormat="false" ht="12.75" hidden="false" customHeight="false" outlineLevel="0" collapsed="false">
      <c r="A55" s="4" t="s">
        <v>50</v>
      </c>
    </row>
    <row r="60" customFormat="false" ht="12.75" hidden="false" customHeight="false" outlineLevel="0" collapsed="false">
      <c r="B60" s="3" t="s">
        <v>51</v>
      </c>
      <c r="C60" s="3" t="s">
        <v>52</v>
      </c>
    </row>
    <row r="61" customFormat="false" ht="12.75" hidden="false" customHeight="false" outlineLevel="0" collapsed="false">
      <c r="A61" s="0" t="s">
        <v>53</v>
      </c>
      <c r="B61" s="0" t="n">
        <v>-1257.923948</v>
      </c>
      <c r="C61" s="0" t="n">
        <v>-1227.913494</v>
      </c>
    </row>
    <row r="62" customFormat="false" ht="12.75" hidden="false" customHeight="false" outlineLevel="0" collapsed="false">
      <c r="A62" s="0" t="s">
        <v>54</v>
      </c>
      <c r="B62" s="0" t="n">
        <f aca="false">+B61*-1</f>
        <v>1257.923948</v>
      </c>
      <c r="C62" s="0" t="n">
        <f aca="false">+C61*-1</f>
        <v>1227.913494</v>
      </c>
    </row>
    <row r="63" customFormat="false" ht="12.75" hidden="false" customHeight="false" outlineLevel="0" collapsed="false">
      <c r="A63" s="0" t="s">
        <v>55</v>
      </c>
      <c r="C63" s="0" t="n">
        <f aca="false">-2*(B61-C61)</f>
        <v>60.0209080000004</v>
      </c>
    </row>
    <row r="64" customFormat="false" ht="12.75" hidden="false" customHeight="false" outlineLevel="0" collapsed="false">
      <c r="A64" s="0" t="s">
        <v>56</v>
      </c>
    </row>
    <row r="66" customFormat="false" ht="12.75" hidden="false" customHeight="false" outlineLevel="0" collapsed="false">
      <c r="A66" s="0" t="s">
        <v>57</v>
      </c>
    </row>
    <row r="67" customFormat="false" ht="12.75" hidden="false" customHeight="false" outlineLevel="0" collapsed="false">
      <c r="A67" s="0" t="s">
        <v>58</v>
      </c>
    </row>
    <row r="69" customFormat="false" ht="12.75" hidden="false" customHeight="false" outlineLevel="0" collapsed="false">
      <c r="A69" s="2" t="s">
        <v>59</v>
      </c>
    </row>
    <row r="70" customFormat="false" ht="12.75" hidden="false" customHeight="false" outlineLevel="0" collapsed="false">
      <c r="A70" s="2" t="s">
        <v>60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B72" s="3" t="s">
        <v>7</v>
      </c>
      <c r="C72" s="3" t="s">
        <v>61</v>
      </c>
      <c r="D72" s="3"/>
      <c r="E72" s="0" t="s">
        <v>62</v>
      </c>
    </row>
    <row r="73" customFormat="false" ht="12.75" hidden="false" customHeight="false" outlineLevel="0" collapsed="false">
      <c r="A73" s="0" t="s">
        <v>12</v>
      </c>
      <c r="B73" s="0" t="n">
        <v>-6.5102512</v>
      </c>
      <c r="C73" s="0" t="n">
        <v>1</v>
      </c>
      <c r="D73" s="0" t="n">
        <f aca="false">+B73*C73</f>
        <v>-6.5102512</v>
      </c>
    </row>
    <row r="74" customFormat="false" ht="14.25" hidden="false" customHeight="false" outlineLevel="0" collapsed="false">
      <c r="A74" s="0" t="s">
        <v>15</v>
      </c>
      <c r="B74" s="0" t="n">
        <v>1.34401309</v>
      </c>
      <c r="C74" s="0" t="n">
        <v>0</v>
      </c>
      <c r="D74" s="0" t="n">
        <f aca="false">+B74*C74</f>
        <v>0</v>
      </c>
      <c r="F74" s="0" t="s">
        <v>63</v>
      </c>
    </row>
    <row r="75" customFormat="false" ht="12.75" hidden="false" customHeight="false" outlineLevel="0" collapsed="false">
      <c r="A75" s="0" t="s">
        <v>16</v>
      </c>
      <c r="B75" s="0" t="n">
        <v>0.05900844</v>
      </c>
      <c r="C75" s="0" t="n">
        <v>19</v>
      </c>
      <c r="D75" s="0" t="n">
        <f aca="false">+B75*C75</f>
        <v>1.12116036</v>
      </c>
    </row>
    <row r="76" customFormat="false" ht="12.75" hidden="false" customHeight="false" outlineLevel="0" collapsed="false">
      <c r="A76" s="0" t="s">
        <v>17</v>
      </c>
      <c r="B76" s="0" t="n">
        <v>0.25424529</v>
      </c>
      <c r="C76" s="0" t="n">
        <v>0</v>
      </c>
      <c r="D76" s="0" t="n">
        <f aca="false">+B76*C76</f>
        <v>0</v>
      </c>
    </row>
    <row r="77" customFormat="false" ht="12.75" hidden="false" customHeight="false" outlineLevel="0" collapsed="false">
      <c r="A77" s="0" t="s">
        <v>64</v>
      </c>
      <c r="B77" s="0" t="n">
        <v>0.13641411</v>
      </c>
      <c r="C77" s="0" t="n">
        <v>50</v>
      </c>
      <c r="D77" s="0" t="n">
        <f aca="false">+B77*C77</f>
        <v>6.8207055</v>
      </c>
    </row>
    <row r="78" customFormat="false" ht="12.75" hidden="false" customHeight="false" outlineLevel="0" collapsed="false">
      <c r="A78" s="0" t="s">
        <v>65</v>
      </c>
      <c r="B78" s="0" t="n">
        <v>-0.0011803</v>
      </c>
      <c r="C78" s="0" t="n">
        <v>2500</v>
      </c>
      <c r="D78" s="0" t="n">
        <f aca="false">+B78*C78</f>
        <v>-2.95075</v>
      </c>
    </row>
    <row r="79" customFormat="false" ht="12.75" hidden="false" customHeight="false" outlineLevel="0" collapsed="false">
      <c r="A79" s="0" t="s">
        <v>66</v>
      </c>
      <c r="D79" s="0" t="n">
        <f aca="false">SUM(D73:D78)</f>
        <v>-1.51913534</v>
      </c>
    </row>
    <row r="80" customFormat="false" ht="12.75" hidden="false" customHeight="false" outlineLevel="0" collapsed="false">
      <c r="A80" s="1" t="s">
        <v>67</v>
      </c>
      <c r="D80" s="5" t="n">
        <f aca="false">1/(1+2.714^(-D79))</f>
        <v>0.179941996501334</v>
      </c>
    </row>
    <row r="82" customFormat="false" ht="12.75" hidden="false" customHeight="false" outlineLevel="0" collapsed="false">
      <c r="A82" s="0" t="s">
        <v>68</v>
      </c>
    </row>
    <row r="83" customFormat="false" ht="12.75" hidden="false" customHeight="false" outlineLevel="0" collapsed="false">
      <c r="A83" s="2" t="s">
        <v>69</v>
      </c>
    </row>
    <row r="84" customFormat="false" ht="12.75" hidden="false" customHeight="false" outlineLevel="0" collapsed="false">
      <c r="A84" s="2" t="s">
        <v>70</v>
      </c>
    </row>
    <row r="85" customFormat="false" ht="12.75" hidden="false" customHeight="false" outlineLevel="0" collapsed="false">
      <c r="A85" s="2" t="s">
        <v>71</v>
      </c>
    </row>
    <row r="86" customFormat="false" ht="12.75" hidden="false" customHeight="false" outlineLevel="0" collapsed="false">
      <c r="A86" s="2" t="s">
        <v>72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 t="s">
        <v>73</v>
      </c>
    </row>
    <row r="89" customFormat="false" ht="12.75" hidden="false" customHeight="false" outlineLevel="0" collapsed="false">
      <c r="A89" s="4" t="s">
        <v>74</v>
      </c>
    </row>
    <row r="90" customFormat="false" ht="12.75" hidden="false" customHeight="false" outlineLevel="0" collapsed="false">
      <c r="A90" s="4" t="s">
        <v>75</v>
      </c>
    </row>
    <row r="92" customFormat="false" ht="12.75" hidden="false" customHeight="false" outlineLevel="0" collapsed="false">
      <c r="A92" s="0" t="s">
        <v>76</v>
      </c>
    </row>
    <row r="93" customFormat="false" ht="12.75" hidden="false" customHeight="false" outlineLevel="0" collapsed="false">
      <c r="A93" s="0" t="s">
        <v>77</v>
      </c>
    </row>
    <row r="96" customFormat="false" ht="12.75" hidden="false" customHeight="false" outlineLevel="0" collapsed="false">
      <c r="A96" s="2" t="s">
        <v>78</v>
      </c>
    </row>
    <row r="97" customFormat="false" ht="12.75" hidden="false" customHeight="false" outlineLevel="0" collapsed="false">
      <c r="A97" s="2" t="s">
        <v>71</v>
      </c>
    </row>
    <row r="99" customFormat="false" ht="12.75" hidden="false" customHeight="false" outlineLevel="0" collapsed="false">
      <c r="A99" s="0" t="s">
        <v>79</v>
      </c>
    </row>
    <row r="100" customFormat="false" ht="12.75" hidden="false" customHeight="false" outlineLevel="0" collapsed="false">
      <c r="A100" s="0" t="s">
        <v>80</v>
      </c>
    </row>
    <row r="101" customFormat="false" ht="12.75" hidden="false" customHeight="false" outlineLevel="0" collapsed="false">
      <c r="A101" s="0" t="s">
        <v>81</v>
      </c>
    </row>
    <row r="102" customFormat="false" ht="12.75" hidden="false" customHeight="false" outlineLevel="0" collapsed="false">
      <c r="B102" s="0" t="s">
        <v>7</v>
      </c>
    </row>
    <row r="103" customFormat="false" ht="12.75" hidden="false" customHeight="false" outlineLevel="0" collapsed="false">
      <c r="A103" s="0" t="s">
        <v>12</v>
      </c>
      <c r="B103" s="0" t="n">
        <v>-4.7374066</v>
      </c>
      <c r="D103" s="1" t="s">
        <v>82</v>
      </c>
    </row>
    <row r="104" customFormat="false" ht="12.75" hidden="false" customHeight="false" outlineLevel="0" collapsed="false">
      <c r="A104" s="0" t="s">
        <v>15</v>
      </c>
      <c r="B104" s="0" t="n">
        <v>1.33917673</v>
      </c>
    </row>
    <row r="105" customFormat="false" ht="12.75" hidden="false" customHeight="false" outlineLevel="0" collapsed="false">
      <c r="A105" s="1" t="s">
        <v>16</v>
      </c>
      <c r="B105" s="1" t="n">
        <v>0.0754151</v>
      </c>
      <c r="C105" s="1"/>
      <c r="D105" s="1" t="n">
        <f aca="false">EXP(B105)</f>
        <v>1.07833167347255</v>
      </c>
    </row>
    <row r="106" customFormat="false" ht="12.75" hidden="false" customHeight="false" outlineLevel="0" collapsed="false">
      <c r="A106" s="0" t="s">
        <v>17</v>
      </c>
      <c r="B106" s="0" t="n">
        <v>0.4663504</v>
      </c>
    </row>
    <row r="107" customFormat="false" ht="12.75" hidden="false" customHeight="false" outlineLevel="0" collapsed="false">
      <c r="A107" s="0" t="s">
        <v>64</v>
      </c>
      <c r="B107" s="0" t="n">
        <v>0.02919449</v>
      </c>
    </row>
    <row r="109" customFormat="false" ht="12.75" hidden="false" customHeight="false" outlineLevel="0" collapsed="false">
      <c r="A109" s="0" t="s">
        <v>83</v>
      </c>
    </row>
    <row r="111" customFormat="false" ht="12.75" hidden="false" customHeight="false" outlineLevel="0" collapsed="false">
      <c r="A111" s="2" t="s">
        <v>84</v>
      </c>
    </row>
    <row r="112" customFormat="false" ht="12.75" hidden="false" customHeight="false" outlineLevel="0" collapsed="false">
      <c r="A112" s="0" t="s">
        <v>85</v>
      </c>
    </row>
    <row r="113" customFormat="false" ht="12.75" hidden="false" customHeight="false" outlineLevel="0" collapsed="false">
      <c r="B113" s="0" t="s">
        <v>7</v>
      </c>
      <c r="C113" s="0" t="s">
        <v>86</v>
      </c>
      <c r="D113" s="0" t="s">
        <v>87</v>
      </c>
    </row>
    <row r="114" customFormat="false" ht="12.75" hidden="false" customHeight="false" outlineLevel="0" collapsed="false">
      <c r="A114" s="0" t="s">
        <v>12</v>
      </c>
      <c r="B114" s="0" t="n">
        <v>-6.5102512</v>
      </c>
      <c r="C114" s="0" t="n">
        <v>1</v>
      </c>
      <c r="D114" s="0" t="n">
        <f aca="false">+B114*C114</f>
        <v>-6.5102512</v>
      </c>
    </row>
    <row r="115" customFormat="false" ht="12.75" hidden="false" customHeight="false" outlineLevel="0" collapsed="false">
      <c r="A115" s="0" t="s">
        <v>15</v>
      </c>
      <c r="B115" s="0" t="n">
        <v>1.34401309</v>
      </c>
      <c r="C115" s="0" t="n">
        <v>0</v>
      </c>
      <c r="D115" s="0" t="n">
        <f aca="false">+B115*C115</f>
        <v>0</v>
      </c>
    </row>
    <row r="116" customFormat="false" ht="12.75" hidden="false" customHeight="false" outlineLevel="0" collapsed="false">
      <c r="A116" s="0" t="s">
        <v>16</v>
      </c>
      <c r="B116" s="0" t="n">
        <v>0.05900844</v>
      </c>
      <c r="C116" s="0" t="n">
        <v>19</v>
      </c>
      <c r="D116" s="0" t="n">
        <f aca="false">+B116*C116</f>
        <v>1.12116036</v>
      </c>
    </row>
    <row r="117" customFormat="false" ht="12.75" hidden="false" customHeight="false" outlineLevel="0" collapsed="false">
      <c r="A117" s="0" t="s">
        <v>17</v>
      </c>
      <c r="B117" s="0" t="n">
        <v>0.25424529</v>
      </c>
      <c r="C117" s="0" t="n">
        <v>0</v>
      </c>
      <c r="D117" s="0" t="n">
        <f aca="false">+B117*C117</f>
        <v>0</v>
      </c>
    </row>
    <row r="118" customFormat="false" ht="12.75" hidden="false" customHeight="false" outlineLevel="0" collapsed="false">
      <c r="A118" s="0" t="s">
        <v>64</v>
      </c>
      <c r="B118" s="0" t="n">
        <v>0.13641411</v>
      </c>
      <c r="C118" s="0" t="s">
        <v>88</v>
      </c>
    </row>
    <row r="119" customFormat="false" ht="12.75" hidden="false" customHeight="false" outlineLevel="0" collapsed="false">
      <c r="A119" s="0" t="s">
        <v>65</v>
      </c>
      <c r="B119" s="0" t="n">
        <v>-0.0011803</v>
      </c>
      <c r="C119" s="0" t="s">
        <v>89</v>
      </c>
    </row>
    <row r="120" customFormat="false" ht="12.75" hidden="false" customHeight="false" outlineLevel="0" collapsed="false">
      <c r="A120" s="0" t="s">
        <v>90</v>
      </c>
      <c r="D120" s="0" t="n">
        <f aca="false">SUM(D114:D119)</f>
        <v>-5.38909084</v>
      </c>
    </row>
    <row r="122" customFormat="false" ht="12.75" hidden="false" customHeight="false" outlineLevel="0" collapsed="false">
      <c r="A122" s="0" t="s">
        <v>91</v>
      </c>
    </row>
    <row r="124" customFormat="false" ht="12.75" hidden="false" customHeight="false" outlineLevel="0" collapsed="false">
      <c r="A124" s="0" t="s">
        <v>92</v>
      </c>
    </row>
    <row r="125" customFormat="false" ht="14.25" hidden="false" customHeight="false" outlineLevel="0" collapsed="false">
      <c r="A125" s="0" t="s">
        <v>63</v>
      </c>
    </row>
    <row r="127" customFormat="false" ht="12.75" hidden="false" customHeight="false" outlineLevel="0" collapsed="false">
      <c r="A127" s="1" t="s">
        <v>93</v>
      </c>
    </row>
    <row r="129" customFormat="false" ht="12.75" hidden="false" customHeight="false" outlineLevel="0" collapsed="false">
      <c r="A129" s="0" t="s">
        <v>94</v>
      </c>
    </row>
    <row r="130" customFormat="false" ht="12.75" hidden="false" customHeight="false" outlineLevel="0" collapsed="false">
      <c r="A130" s="2" t="s">
        <v>95</v>
      </c>
    </row>
    <row r="131" customFormat="false" ht="12.75" hidden="false" customHeight="false" outlineLevel="0" collapsed="false">
      <c r="A131" s="2" t="s">
        <v>96</v>
      </c>
    </row>
    <row r="133" customFormat="false" ht="12.75" hidden="false" customHeight="false" outlineLevel="0" collapsed="false">
      <c r="A133" s="0" t="s">
        <v>97</v>
      </c>
    </row>
    <row r="134" customFormat="false" ht="12.75" hidden="false" customHeight="false" outlineLevel="0" collapsed="false">
      <c r="A134" s="0" t="s">
        <v>98</v>
      </c>
    </row>
    <row r="136" customFormat="false" ht="12.75" hidden="false" customHeight="false" outlineLevel="0" collapsed="false">
      <c r="A136" s="0" t="s">
        <v>99</v>
      </c>
    </row>
    <row r="137" customFormat="false" ht="12.75" hidden="false" customHeight="false" outlineLevel="0" collapsed="false">
      <c r="A137" s="0" t="s">
        <v>100</v>
      </c>
    </row>
    <row r="138" customFormat="false" ht="12.75" hidden="false" customHeight="false" outlineLevel="0" collapsed="false">
      <c r="A138" s="0" t="s">
        <v>101</v>
      </c>
    </row>
    <row r="140" customFormat="false" ht="12.75" hidden="false" customHeight="false" outlineLevel="0" collapsed="false">
      <c r="A140" s="0" t="s">
        <v>102</v>
      </c>
    </row>
    <row r="142" customFormat="false" ht="12.75" hidden="false" customHeight="false" outlineLevel="0" collapsed="false">
      <c r="A142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7"/>
  <sheetViews>
    <sheetView showFormulas="false" showGridLines="true" showRowColHeaders="true" showZeros="true" rightToLeft="false" tabSelected="false" showOutlineSymbols="true" defaultGridColor="true" view="normal" topLeftCell="A359" colorId="64" zoomScale="150" zoomScaleNormal="150" zoomScalePageLayoutView="100" workbookViewId="0">
      <selection pane="topLeft" activeCell="A354" activeCellId="0" sqref="A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6" min="6" style="0" width="28.14"/>
  </cols>
  <sheetData>
    <row r="1" customFormat="false" ht="12.75" hidden="false" customHeight="false" outlineLevel="0" collapsed="false">
      <c r="A1" s="0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2" t="s">
        <v>106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10" customFormat="false" ht="12.75" hidden="false" customHeight="false" outlineLevel="0" collapsed="false">
      <c r="A10" s="0" t="s">
        <v>110</v>
      </c>
    </row>
    <row r="12" customFormat="false" ht="12.75" hidden="false" customHeight="false" outlineLevel="0" collapsed="false">
      <c r="A12" s="2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  <row r="19" customFormat="false" ht="12.75" hidden="false" customHeight="false" outlineLevel="0" collapsed="false">
      <c r="A19" s="4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0" t="s">
        <v>2</v>
      </c>
    </row>
    <row r="28" customFormat="false" ht="12.75" hidden="false" customHeight="false" outlineLevel="0" collapsed="false">
      <c r="A28" s="2" t="s">
        <v>124</v>
      </c>
    </row>
    <row r="29" customFormat="false" ht="12.75" hidden="false" customHeight="false" outlineLevel="0" collapsed="false">
      <c r="A29" s="2" t="s">
        <v>125</v>
      </c>
    </row>
    <row r="30" customFormat="false" ht="12.75" hidden="false" customHeight="false" outlineLevel="0" collapsed="false">
      <c r="A30" s="2" t="s">
        <v>126</v>
      </c>
    </row>
    <row r="31" customFormat="false" ht="12.75" hidden="false" customHeight="false" outlineLevel="0" collapsed="false">
      <c r="A31" s="2" t="s">
        <v>127</v>
      </c>
    </row>
    <row r="32" customFormat="false" ht="12.75" hidden="false" customHeight="false" outlineLevel="0" collapsed="false">
      <c r="A32" s="2" t="s">
        <v>128</v>
      </c>
    </row>
    <row r="34" customFormat="false" ht="12.75" hidden="false" customHeight="false" outlineLevel="0" collapsed="false">
      <c r="A34" s="2" t="s">
        <v>129</v>
      </c>
    </row>
    <row r="35" customFormat="false" ht="12.75" hidden="false" customHeight="false" outlineLevel="0" collapsed="false">
      <c r="A35" s="4" t="s">
        <v>130</v>
      </c>
    </row>
    <row r="37" customFormat="false" ht="12.75" hidden="false" customHeight="false" outlineLevel="0" collapsed="false">
      <c r="A37" s="2" t="s">
        <v>131</v>
      </c>
    </row>
    <row r="39" customFormat="false" ht="12.75" hidden="false" customHeight="false" outlineLevel="0" collapsed="false">
      <c r="A39" s="2" t="s">
        <v>132</v>
      </c>
    </row>
    <row r="40" customFormat="false" ht="12.75" hidden="false" customHeight="false" outlineLevel="0" collapsed="false">
      <c r="D40" s="6" t="s">
        <v>18</v>
      </c>
    </row>
    <row r="41" customFormat="false" ht="12.75" hidden="false" customHeight="false" outlineLevel="0" collapsed="false">
      <c r="B41" s="7" t="s">
        <v>7</v>
      </c>
      <c r="C41" s="7" t="s">
        <v>8</v>
      </c>
      <c r="D41" s="3" t="s">
        <v>20</v>
      </c>
      <c r="E41" s="3" t="s">
        <v>21</v>
      </c>
    </row>
    <row r="42" customFormat="false" ht="12.75" hidden="false" customHeight="false" outlineLevel="0" collapsed="false">
      <c r="B42" s="0" t="n">
        <v>5.2498587</v>
      </c>
      <c r="C42" s="0" t="n">
        <v>0.434555</v>
      </c>
      <c r="D42" s="0" t="n">
        <f aca="false">+B42-1.96*C42</f>
        <v>4.3981309</v>
      </c>
      <c r="E42" s="0" t="n">
        <f aca="false">+B42+1.96*C42</f>
        <v>6.1015865</v>
      </c>
    </row>
    <row r="43" customFormat="false" ht="12.75" hidden="false" customHeight="false" outlineLevel="0" collapsed="false">
      <c r="A43" s="2" t="s">
        <v>133</v>
      </c>
    </row>
    <row r="44" customFormat="false" ht="12.75" hidden="false" customHeight="false" outlineLevel="0" collapsed="false">
      <c r="A44" s="2" t="s">
        <v>134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B46" s="3" t="s">
        <v>7</v>
      </c>
      <c r="C46" s="3" t="s">
        <v>135</v>
      </c>
      <c r="D46" s="3"/>
    </row>
    <row r="47" customFormat="false" ht="12.75" hidden="false" customHeight="false" outlineLevel="0" collapsed="false">
      <c r="A47" s="0" t="s">
        <v>12</v>
      </c>
      <c r="B47" s="0" t="n">
        <v>-87.86921</v>
      </c>
      <c r="C47" s="0" t="n">
        <v>1</v>
      </c>
      <c r="D47" s="0" t="n">
        <f aca="false">+B47*C47</f>
        <v>-87.86921</v>
      </c>
    </row>
    <row r="48" customFormat="false" ht="12.75" hidden="false" customHeight="false" outlineLevel="0" collapsed="false">
      <c r="A48" s="0" t="s">
        <v>64</v>
      </c>
      <c r="B48" s="0" t="n">
        <v>4.8479342</v>
      </c>
      <c r="C48" s="0" t="n">
        <v>40</v>
      </c>
      <c r="D48" s="0" t="n">
        <f aca="false">+B48*C48</f>
        <v>193.917368</v>
      </c>
    </row>
    <row r="49" customFormat="false" ht="12.75" hidden="false" customHeight="false" outlineLevel="0" collapsed="false">
      <c r="A49" s="0" t="s">
        <v>65</v>
      </c>
      <c r="B49" s="0" t="n">
        <v>-0.045279</v>
      </c>
      <c r="C49" s="0" t="n">
        <f aca="false">40*40</f>
        <v>1600</v>
      </c>
      <c r="D49" s="0" t="n">
        <f aca="false">+B49*C49</f>
        <v>-72.4464</v>
      </c>
    </row>
    <row r="50" customFormat="false" ht="12.75" hidden="false" customHeight="false" outlineLevel="0" collapsed="false">
      <c r="A50" s="0" t="s">
        <v>136</v>
      </c>
      <c r="B50" s="0" t="n">
        <v>-71.52876</v>
      </c>
      <c r="C50" s="0" t="n">
        <v>0</v>
      </c>
      <c r="D50" s="0" t="n">
        <f aca="false">+B50*C50</f>
        <v>-0</v>
      </c>
    </row>
    <row r="51" customFormat="false" ht="12.75" hidden="false" customHeight="false" outlineLevel="0" collapsed="false">
      <c r="A51" s="0" t="s">
        <v>16</v>
      </c>
      <c r="B51" s="0" t="n">
        <v>6.9131003</v>
      </c>
      <c r="C51" s="0" t="n">
        <v>12</v>
      </c>
      <c r="D51" s="0" t="n">
        <f aca="false">+B51*C51</f>
        <v>82.9572036</v>
      </c>
    </row>
    <row r="52" customFormat="false" ht="12.75" hidden="false" customHeight="false" outlineLevel="0" collapsed="false">
      <c r="A52" s="0" t="s">
        <v>137</v>
      </c>
      <c r="B52" s="0" t="n">
        <v>75.334491</v>
      </c>
      <c r="C52" s="0" t="n">
        <v>1</v>
      </c>
      <c r="D52" s="0" t="n">
        <f aca="false">+B52*C52</f>
        <v>75.334491</v>
      </c>
    </row>
    <row r="53" customFormat="false" ht="12.75" hidden="false" customHeight="false" outlineLevel="0" collapsed="false">
      <c r="A53" s="0" t="s">
        <v>138</v>
      </c>
      <c r="B53" s="0" t="n">
        <v>-6.776133</v>
      </c>
      <c r="C53" s="0" t="n">
        <v>0</v>
      </c>
      <c r="D53" s="0" t="n">
        <f aca="false">+B53*C53</f>
        <v>-0</v>
      </c>
    </row>
    <row r="54" customFormat="false" ht="12.75" hidden="false" customHeight="false" outlineLevel="0" collapsed="false">
      <c r="A54" s="0" t="s">
        <v>139</v>
      </c>
      <c r="B54" s="0" t="n">
        <v>5.0725196</v>
      </c>
      <c r="C54" s="0" t="n">
        <v>0</v>
      </c>
      <c r="D54" s="0" t="n">
        <f aca="false">+B54*C54</f>
        <v>0</v>
      </c>
    </row>
    <row r="55" customFormat="false" ht="12.75" hidden="false" customHeight="false" outlineLevel="0" collapsed="false">
      <c r="A55" s="0" t="s">
        <v>140</v>
      </c>
      <c r="B55" s="0" t="n">
        <v>-0.04956</v>
      </c>
      <c r="C55" s="0" t="n">
        <v>0</v>
      </c>
      <c r="D55" s="0" t="n">
        <f aca="false">+B55*C55</f>
        <v>-0</v>
      </c>
    </row>
    <row r="56" customFormat="false" ht="12.75" hidden="false" customHeight="false" outlineLevel="0" collapsed="false">
      <c r="A56" s="1" t="s">
        <v>141</v>
      </c>
      <c r="D56" s="1" t="n">
        <f aca="false">SUM(D47:D55)</f>
        <v>191.8934526</v>
      </c>
    </row>
    <row r="58" customFormat="false" ht="12.75" hidden="false" customHeight="false" outlineLevel="0" collapsed="false">
      <c r="A58" s="2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0" t="s">
        <v>147</v>
      </c>
    </row>
    <row r="65" customFormat="false" ht="12.75" hidden="false" customHeight="false" outlineLevel="0" collapsed="false">
      <c r="A65" s="0" t="s">
        <v>148</v>
      </c>
    </row>
    <row r="70" customFormat="false" ht="12.75" hidden="false" customHeight="false" outlineLevel="0" collapsed="false">
      <c r="A70" s="0" t="s">
        <v>149</v>
      </c>
    </row>
    <row r="71" customFormat="false" ht="12.75" hidden="false" customHeight="false" outlineLevel="0" collapsed="false">
      <c r="A71" s="0" t="s">
        <v>150</v>
      </c>
    </row>
    <row r="72" customFormat="false" ht="12.75" hidden="false" customHeight="false" outlineLevel="0" collapsed="false">
      <c r="A72" s="0" t="s">
        <v>151</v>
      </c>
    </row>
    <row r="73" customFormat="false" ht="12.75" hidden="false" customHeight="false" outlineLevel="0" collapsed="false">
      <c r="A73" s="0" t="s">
        <v>152</v>
      </c>
    </row>
    <row r="74" customFormat="false" ht="12.75" hidden="false" customHeight="false" outlineLevel="0" collapsed="false">
      <c r="A74" s="0" t="s">
        <v>153</v>
      </c>
    </row>
    <row r="75" customFormat="false" ht="12.75" hidden="false" customHeight="false" outlineLevel="0" collapsed="false">
      <c r="A75" s="0" t="s">
        <v>154</v>
      </c>
    </row>
    <row r="76" customFormat="false" ht="12.75" hidden="false" customHeight="false" outlineLevel="0" collapsed="false">
      <c r="A76" s="0" t="s">
        <v>155</v>
      </c>
    </row>
    <row r="77" customFormat="false" ht="12.75" hidden="false" customHeight="false" outlineLevel="0" collapsed="false">
      <c r="A77" s="4" t="s">
        <v>156</v>
      </c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 t="s">
        <v>29</v>
      </c>
    </row>
    <row r="80" customFormat="false" ht="12.75" hidden="false" customHeight="false" outlineLevel="0" collapsed="false">
      <c r="A80" s="2" t="s">
        <v>157</v>
      </c>
    </row>
    <row r="81" customFormat="false" ht="12.75" hidden="false" customHeight="false" outlineLevel="0" collapsed="false">
      <c r="A81" s="2" t="s">
        <v>158</v>
      </c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159</v>
      </c>
    </row>
    <row r="84" customFormat="false" ht="12.75" hidden="false" customHeight="false" outlineLevel="0" collapsed="false">
      <c r="A84" s="4" t="s">
        <v>160</v>
      </c>
    </row>
    <row r="85" customFormat="false" ht="12.75" hidden="false" customHeight="false" outlineLevel="0" collapsed="false">
      <c r="A85" s="0" t="s">
        <v>161</v>
      </c>
    </row>
    <row r="86" customFormat="false" ht="12.75" hidden="false" customHeight="false" outlineLevel="0" collapsed="false">
      <c r="A86" s="0" t="s">
        <v>162</v>
      </c>
    </row>
    <row r="87" customFormat="false" ht="12.75" hidden="false" customHeight="false" outlineLevel="0" collapsed="false">
      <c r="A87" s="0" t="s">
        <v>163</v>
      </c>
    </row>
    <row r="88" customFormat="false" ht="12.75" hidden="false" customHeight="false" outlineLevel="0" collapsed="false">
      <c r="A88" s="0" t="s">
        <v>164</v>
      </c>
    </row>
    <row r="89" customFormat="false" ht="12.75" hidden="false" customHeight="false" outlineLevel="0" collapsed="false">
      <c r="A89" s="0" t="s">
        <v>165</v>
      </c>
    </row>
    <row r="90" customFormat="false" ht="12.75" hidden="false" customHeight="false" outlineLevel="0" collapsed="false">
      <c r="A90" s="0" t="s">
        <v>166</v>
      </c>
    </row>
    <row r="91" customFormat="false" ht="12.75" hidden="false" customHeight="false" outlineLevel="0" collapsed="false">
      <c r="A91" s="0" t="s">
        <v>167</v>
      </c>
    </row>
    <row r="93" customFormat="false" ht="12.75" hidden="false" customHeight="false" outlineLevel="0" collapsed="false">
      <c r="A93" s="0" t="s">
        <v>168</v>
      </c>
    </row>
    <row r="94" customFormat="false" ht="12.75" hidden="false" customHeight="false" outlineLevel="0" collapsed="false">
      <c r="A94" s="0" t="s">
        <v>169</v>
      </c>
    </row>
    <row r="96" customFormat="false" ht="12.75" hidden="false" customHeight="false" outlineLevel="0" collapsed="false">
      <c r="A96" s="2" t="s">
        <v>170</v>
      </c>
    </row>
    <row r="97" customFormat="false" ht="12.75" hidden="false" customHeight="false" outlineLevel="0" collapsed="false">
      <c r="A97" s="0" t="s">
        <v>171</v>
      </c>
    </row>
    <row r="98" customFormat="false" ht="12.75" hidden="false" customHeight="false" outlineLevel="0" collapsed="false">
      <c r="A98" s="0" t="s">
        <v>172</v>
      </c>
    </row>
    <row r="99" customFormat="false" ht="12.75" hidden="false" customHeight="false" outlineLevel="0" collapsed="false">
      <c r="A99" s="0" t="s">
        <v>173</v>
      </c>
    </row>
    <row r="100" customFormat="false" ht="12.75" hidden="false" customHeight="false" outlineLevel="0" collapsed="false">
      <c r="A100" s="0" t="s">
        <v>174</v>
      </c>
    </row>
    <row r="101" customFormat="false" ht="12.75" hidden="false" customHeight="false" outlineLevel="0" collapsed="false">
      <c r="A101" s="0" t="s">
        <v>175</v>
      </c>
    </row>
    <row r="102" customFormat="false" ht="12.75" hidden="false" customHeight="false" outlineLevel="0" collapsed="false">
      <c r="A102" s="0" t="s">
        <v>176</v>
      </c>
    </row>
    <row r="103" customFormat="false" ht="12.75" hidden="false" customHeight="false" outlineLevel="0" collapsed="false">
      <c r="A103" s="0" t="s">
        <v>177</v>
      </c>
    </row>
    <row r="104" customFormat="false" ht="12.75" hidden="false" customHeight="false" outlineLevel="0" collapsed="false">
      <c r="A104" s="0" t="s">
        <v>178</v>
      </c>
    </row>
    <row r="105" customFormat="false" ht="12.75" hidden="false" customHeight="false" outlineLevel="0" collapsed="false">
      <c r="A105" s="0" t="s">
        <v>179</v>
      </c>
    </row>
    <row r="106" customFormat="false" ht="12.75" hidden="false" customHeight="false" outlineLevel="0" collapsed="false">
      <c r="A106" s="0" t="s">
        <v>180</v>
      </c>
    </row>
    <row r="108" customFormat="false" ht="12.75" hidden="false" customHeight="false" outlineLevel="0" collapsed="false">
      <c r="A108" s="0" t="s">
        <v>181</v>
      </c>
    </row>
    <row r="110" customFormat="false" ht="12.75" hidden="false" customHeight="false" outlineLevel="0" collapsed="false">
      <c r="A110" s="2" t="s">
        <v>182</v>
      </c>
    </row>
    <row r="111" customFormat="false" ht="12.75" hidden="false" customHeight="false" outlineLevel="0" collapsed="false">
      <c r="A111" s="0" t="s">
        <v>183</v>
      </c>
    </row>
    <row r="129" customFormat="false" ht="12.75" hidden="false" customHeight="false" outlineLevel="0" collapsed="false">
      <c r="A129" s="0" t="s">
        <v>184</v>
      </c>
    </row>
    <row r="130" customFormat="false" ht="12.75" hidden="false" customHeight="false" outlineLevel="0" collapsed="false">
      <c r="A130" s="0" t="s">
        <v>185</v>
      </c>
    </row>
    <row r="131" customFormat="false" ht="12.75" hidden="false" customHeight="false" outlineLevel="0" collapsed="false">
      <c r="A131" s="0" t="s">
        <v>186</v>
      </c>
    </row>
    <row r="154" customFormat="false" ht="12.75" hidden="false" customHeight="false" outlineLevel="0" collapsed="false">
      <c r="A154" s="0" t="s">
        <v>187</v>
      </c>
    </row>
    <row r="155" customFormat="false" ht="12.75" hidden="false" customHeight="false" outlineLevel="0" collapsed="false">
      <c r="A155" s="0" t="s">
        <v>188</v>
      </c>
    </row>
    <row r="157" customFormat="false" ht="12.75" hidden="false" customHeight="false" outlineLevel="0" collapsed="false">
      <c r="A157" s="2" t="s">
        <v>189</v>
      </c>
    </row>
    <row r="158" customFormat="false" ht="12.75" hidden="false" customHeight="false" outlineLevel="0" collapsed="false">
      <c r="A158" s="4" t="s">
        <v>190</v>
      </c>
    </row>
    <row r="159" customFormat="false" ht="12.75" hidden="false" customHeight="false" outlineLevel="0" collapsed="false">
      <c r="A159" s="0" t="s">
        <v>191</v>
      </c>
    </row>
    <row r="175" customFormat="false" ht="12.75" hidden="false" customHeight="false" outlineLevel="0" collapsed="false">
      <c r="A175" s="0" t="s">
        <v>68</v>
      </c>
    </row>
    <row r="176" customFormat="false" ht="12.75" hidden="false" customHeight="false" outlineLevel="0" collapsed="false">
      <c r="A176" s="2" t="s">
        <v>192</v>
      </c>
    </row>
    <row r="177" customFormat="false" ht="12.75" hidden="false" customHeight="false" outlineLevel="0" collapsed="false">
      <c r="A177" s="2" t="s">
        <v>193</v>
      </c>
    </row>
    <row r="178" customFormat="false" ht="12.75" hidden="false" customHeight="false" outlineLevel="0" collapsed="false">
      <c r="A178" s="2" t="s">
        <v>194</v>
      </c>
    </row>
    <row r="179" customFormat="false" ht="12.75" hidden="false" customHeight="false" outlineLevel="0" collapsed="false">
      <c r="A179" s="2" t="s">
        <v>195</v>
      </c>
    </row>
    <row r="180" customFormat="false" ht="12.75" hidden="false" customHeight="false" outlineLevel="0" collapsed="false">
      <c r="A180" s="2" t="s">
        <v>196</v>
      </c>
    </row>
    <row r="181" customFormat="false" ht="12.75" hidden="false" customHeight="false" outlineLevel="0" collapsed="false">
      <c r="A181" s="2" t="s">
        <v>197</v>
      </c>
    </row>
    <row r="182" customFormat="false" ht="12.75" hidden="false" customHeight="false" outlineLevel="0" collapsed="false">
      <c r="A182" s="0" t="s">
        <v>198</v>
      </c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 t="s">
        <v>199</v>
      </c>
    </row>
    <row r="185" customFormat="false" ht="12.75" hidden="false" customHeight="false" outlineLevel="0" collapsed="false">
      <c r="A185" s="4" t="s">
        <v>200</v>
      </c>
    </row>
    <row r="186" customFormat="false" ht="12.75" hidden="false" customHeight="false" outlineLevel="0" collapsed="false">
      <c r="A186" s="4" t="s">
        <v>201</v>
      </c>
    </row>
    <row r="187" customFormat="false" ht="12.75" hidden="false" customHeight="false" outlineLevel="0" collapsed="false">
      <c r="A187" s="4" t="s">
        <v>202</v>
      </c>
    </row>
    <row r="188" customFormat="false" ht="12.75" hidden="false" customHeight="false" outlineLevel="0" collapsed="false">
      <c r="A188" s="4" t="s">
        <v>203</v>
      </c>
    </row>
    <row r="194" customFormat="false" ht="12.75" hidden="false" customHeight="false" outlineLevel="0" collapsed="false">
      <c r="A194" s="0" t="s">
        <v>204</v>
      </c>
    </row>
    <row r="202" customFormat="false" ht="12.75" hidden="false" customHeight="false" outlineLevel="0" collapsed="false">
      <c r="A202" s="0" t="s">
        <v>205</v>
      </c>
    </row>
    <row r="211" customFormat="false" ht="12.75" hidden="false" customHeight="false" outlineLevel="0" collapsed="false">
      <c r="A211" s="0" t="s">
        <v>206</v>
      </c>
    </row>
    <row r="212" customFormat="false" ht="12.75" hidden="false" customHeight="false" outlineLevel="0" collapsed="false">
      <c r="A212" s="0" t="s">
        <v>207</v>
      </c>
    </row>
    <row r="213" customFormat="false" ht="12.75" hidden="false" customHeight="false" outlineLevel="0" collapsed="false">
      <c r="A213" s="0" t="s">
        <v>208</v>
      </c>
    </row>
    <row r="214" customFormat="false" ht="12.75" hidden="false" customHeight="false" outlineLevel="0" collapsed="false">
      <c r="A214" s="0" t="s">
        <v>209</v>
      </c>
    </row>
    <row r="215" customFormat="false" ht="12.75" hidden="false" customHeight="false" outlineLevel="0" collapsed="false">
      <c r="A215" s="0" t="s">
        <v>210</v>
      </c>
    </row>
    <row r="216" customFormat="false" ht="12.75" hidden="false" customHeight="false" outlineLevel="0" collapsed="false">
      <c r="A216" s="0" t="s">
        <v>211</v>
      </c>
    </row>
    <row r="218" customFormat="false" ht="12.75" hidden="false" customHeight="false" outlineLevel="0" collapsed="false">
      <c r="A218" s="0" t="s">
        <v>212</v>
      </c>
    </row>
    <row r="220" customFormat="false" ht="12.75" hidden="false" customHeight="false" outlineLevel="0" collapsed="false">
      <c r="A220" s="0" t="s">
        <v>213</v>
      </c>
    </row>
    <row r="221" customFormat="false" ht="12.75" hidden="false" customHeight="false" outlineLevel="0" collapsed="false">
      <c r="A221" s="0" t="s">
        <v>214</v>
      </c>
    </row>
    <row r="223" customFormat="false" ht="12.75" hidden="false" customHeight="false" outlineLevel="0" collapsed="false">
      <c r="A223" s="0" t="s">
        <v>215</v>
      </c>
    </row>
    <row r="224" customFormat="false" ht="12.75" hidden="false" customHeight="false" outlineLevel="0" collapsed="false">
      <c r="A224" s="0" t="s">
        <v>216</v>
      </c>
    </row>
    <row r="226" customFormat="false" ht="12.75" hidden="false" customHeight="false" outlineLevel="0" collapsed="false">
      <c r="A226" s="2" t="s">
        <v>217</v>
      </c>
    </row>
    <row r="227" customFormat="false" ht="12.75" hidden="false" customHeight="false" outlineLevel="0" collapsed="false">
      <c r="A227" s="2" t="s">
        <v>218</v>
      </c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0" t="s">
        <v>219</v>
      </c>
    </row>
    <row r="230" customFormat="false" ht="12.75" hidden="false" customHeight="false" outlineLevel="0" collapsed="false">
      <c r="B230" s="3" t="s">
        <v>7</v>
      </c>
      <c r="C230" s="3" t="s">
        <v>220</v>
      </c>
      <c r="D230" s="3" t="s">
        <v>221</v>
      </c>
    </row>
    <row r="231" customFormat="false" ht="12.75" hidden="false" customHeight="false" outlineLevel="0" collapsed="false">
      <c r="A231" s="0" t="s">
        <v>136</v>
      </c>
      <c r="B231" s="0" t="n">
        <v>-70.71269</v>
      </c>
      <c r="C231" s="0" t="n">
        <v>1</v>
      </c>
      <c r="D231" s="0" t="n">
        <f aca="false">+B231*C231</f>
        <v>-70.71269</v>
      </c>
    </row>
    <row r="232" customFormat="false" ht="12.75" hidden="false" customHeight="false" outlineLevel="0" collapsed="false">
      <c r="A232" s="0" t="s">
        <v>139</v>
      </c>
      <c r="B232" s="0" t="n">
        <v>3.6163248</v>
      </c>
      <c r="C232" s="0" t="n">
        <v>40</v>
      </c>
      <c r="D232" s="0" t="n">
        <f aca="false">+B232*C232</f>
        <v>144.652992</v>
      </c>
    </row>
    <row r="233" customFormat="false" ht="12.75" hidden="false" customHeight="false" outlineLevel="0" collapsed="false">
      <c r="A233" s="0" t="s">
        <v>140</v>
      </c>
      <c r="B233" s="0" t="n">
        <v>-0.031424</v>
      </c>
      <c r="C233" s="0" t="n">
        <v>1600</v>
      </c>
      <c r="D233" s="0" t="n">
        <f aca="false">+B233*C233</f>
        <v>-50.2784</v>
      </c>
    </row>
    <row r="234" customFormat="false" ht="12.75" hidden="false" customHeight="false" outlineLevel="0" collapsed="false">
      <c r="A234" s="0" t="s">
        <v>222</v>
      </c>
      <c r="B234" s="0" t="n">
        <v>1.3197444</v>
      </c>
      <c r="C234" s="0" t="n">
        <v>15</v>
      </c>
      <c r="D234" s="0" t="n">
        <f aca="false">+B234*C234</f>
        <v>19.796166</v>
      </c>
    </row>
    <row r="235" customFormat="false" ht="12.75" hidden="false" customHeight="false" outlineLevel="0" collapsed="false">
      <c r="A235" s="0" t="s">
        <v>223</v>
      </c>
      <c r="B235" s="0" t="n">
        <v>22.48204</v>
      </c>
      <c r="C235" s="0" t="n">
        <v>1</v>
      </c>
      <c r="D235" s="0" t="n">
        <f aca="false">+B235*C235</f>
        <v>22.48204</v>
      </c>
    </row>
    <row r="236" customFormat="false" ht="12.75" hidden="false" customHeight="false" outlineLevel="0" collapsed="false">
      <c r="A236" s="0" t="s">
        <v>224</v>
      </c>
      <c r="D236" s="0" t="n">
        <f aca="false">SUM(D231:D235)</f>
        <v>65.940108</v>
      </c>
    </row>
    <row r="238" customFormat="false" ht="12.75" hidden="false" customHeight="false" outlineLevel="0" collapsed="false">
      <c r="A238" s="0" t="s">
        <v>225</v>
      </c>
    </row>
    <row r="239" customFormat="false" ht="12.75" hidden="false" customHeight="false" outlineLevel="0" collapsed="false">
      <c r="A239" s="0" t="s">
        <v>226</v>
      </c>
    </row>
    <row r="241" customFormat="false" ht="12.75" hidden="false" customHeight="false" outlineLevel="0" collapsed="false">
      <c r="A241" s="0" t="s">
        <v>227</v>
      </c>
    </row>
    <row r="254" customFormat="false" ht="12.75" hidden="false" customHeight="false" outlineLevel="0" collapsed="false">
      <c r="A254" s="2" t="s">
        <v>228</v>
      </c>
    </row>
    <row r="255" customFormat="false" ht="12.75" hidden="false" customHeight="false" outlineLevel="0" collapsed="false">
      <c r="A255" s="2" t="s">
        <v>229</v>
      </c>
    </row>
    <row r="257" customFormat="false" ht="12.75" hidden="false" customHeight="false" outlineLevel="0" collapsed="false">
      <c r="A257" s="0" t="s">
        <v>230</v>
      </c>
    </row>
    <row r="259" customFormat="false" ht="12.75" hidden="false" customHeight="false" outlineLevel="0" collapsed="false">
      <c r="A259" s="1" t="s">
        <v>231</v>
      </c>
      <c r="F259" s="1" t="s">
        <v>232</v>
      </c>
    </row>
    <row r="260" customFormat="false" ht="12.75" hidden="false" customHeight="false" outlineLevel="0" collapsed="false">
      <c r="B260" s="3" t="s">
        <v>7</v>
      </c>
      <c r="C260" s="3" t="s">
        <v>220</v>
      </c>
      <c r="D260" s="3" t="s">
        <v>221</v>
      </c>
      <c r="G260" s="3" t="s">
        <v>7</v>
      </c>
      <c r="H260" s="3" t="s">
        <v>220</v>
      </c>
      <c r="I260" s="3" t="s">
        <v>221</v>
      </c>
    </row>
    <row r="261" customFormat="false" ht="12.75" hidden="false" customHeight="false" outlineLevel="0" collapsed="false">
      <c r="A261" s="0" t="s">
        <v>12</v>
      </c>
      <c r="B261" s="0" t="n">
        <v>3.1905927</v>
      </c>
      <c r="C261" s="0" t="n">
        <v>1</v>
      </c>
      <c r="D261" s="0" t="n">
        <f aca="false">+B261*C261</f>
        <v>3.1905927</v>
      </c>
      <c r="F261" s="0" t="s">
        <v>12</v>
      </c>
      <c r="G261" s="0" t="n">
        <v>3.1905927</v>
      </c>
      <c r="H261" s="0" t="n">
        <v>1</v>
      </c>
      <c r="I261" s="0" t="n">
        <f aca="false">+G261*H261</f>
        <v>3.1905927</v>
      </c>
    </row>
    <row r="262" customFormat="false" ht="12.75" hidden="false" customHeight="false" outlineLevel="0" collapsed="false">
      <c r="A262" s="0" t="s">
        <v>64</v>
      </c>
      <c r="B262" s="0" t="n">
        <v>0.0418769</v>
      </c>
      <c r="C262" s="0" t="s">
        <v>64</v>
      </c>
      <c r="F262" s="0" t="s">
        <v>64</v>
      </c>
      <c r="G262" s="0" t="n">
        <v>0.0418769</v>
      </c>
      <c r="H262" s="0" t="s">
        <v>64</v>
      </c>
    </row>
    <row r="263" customFormat="false" ht="12.75" hidden="false" customHeight="false" outlineLevel="0" collapsed="false">
      <c r="A263" s="0" t="s">
        <v>65</v>
      </c>
      <c r="B263" s="0" t="n">
        <v>-0.000399</v>
      </c>
      <c r="C263" s="0" t="s">
        <v>65</v>
      </c>
      <c r="F263" s="0" t="s">
        <v>65</v>
      </c>
      <c r="G263" s="0" t="n">
        <v>-0.000399</v>
      </c>
      <c r="H263" s="0" t="s">
        <v>65</v>
      </c>
    </row>
    <row r="264" customFormat="false" ht="12.75" hidden="false" customHeight="false" outlineLevel="0" collapsed="false">
      <c r="A264" s="0" t="s">
        <v>136</v>
      </c>
      <c r="B264" s="0" t="n">
        <v>-0.223609</v>
      </c>
      <c r="C264" s="0" t="n">
        <v>1</v>
      </c>
      <c r="D264" s="0" t="n">
        <f aca="false">+B264*C264</f>
        <v>-0.223609</v>
      </c>
      <c r="F264" s="0" t="s">
        <v>136</v>
      </c>
      <c r="G264" s="0" t="n">
        <v>-0.223609</v>
      </c>
      <c r="H264" s="0" t="n">
        <v>0</v>
      </c>
      <c r="I264" s="0" t="n">
        <f aca="false">+G264*H264</f>
        <v>-0</v>
      </c>
    </row>
    <row r="265" customFormat="false" ht="12.75" hidden="false" customHeight="false" outlineLevel="0" collapsed="false">
      <c r="A265" s="0" t="s">
        <v>16</v>
      </c>
      <c r="B265" s="0" t="n">
        <v>0.0308258</v>
      </c>
      <c r="C265" s="0" t="n">
        <v>15</v>
      </c>
      <c r="D265" s="0" t="n">
        <f aca="false">+B265*C265</f>
        <v>0.462387</v>
      </c>
      <c r="F265" s="0" t="s">
        <v>16</v>
      </c>
      <c r="G265" s="0" t="n">
        <v>0.0308258</v>
      </c>
      <c r="H265" s="0" t="n">
        <v>15</v>
      </c>
      <c r="I265" s="0" t="n">
        <f aca="false">+G265*H265</f>
        <v>0.462387</v>
      </c>
    </row>
    <row r="266" customFormat="false" ht="12.75" hidden="false" customHeight="false" outlineLevel="0" collapsed="false">
      <c r="A266" s="0" t="s">
        <v>233</v>
      </c>
      <c r="B266" s="0" t="n">
        <v>0.0965473</v>
      </c>
      <c r="C266" s="0" t="n">
        <v>1</v>
      </c>
      <c r="D266" s="0" t="n">
        <f aca="false">+B266*C266</f>
        <v>0.0965473</v>
      </c>
      <c r="F266" s="0" t="s">
        <v>233</v>
      </c>
      <c r="G266" s="0" t="n">
        <v>0.0965473</v>
      </c>
      <c r="H266" s="0" t="n">
        <v>1</v>
      </c>
      <c r="I266" s="0" t="n">
        <f aca="false">+G266*H266</f>
        <v>0.0965473</v>
      </c>
    </row>
    <row r="267" customFormat="false" ht="12.75" hidden="false" customHeight="false" outlineLevel="0" collapsed="false">
      <c r="A267" s="0" t="s">
        <v>234</v>
      </c>
      <c r="B267" s="0" t="n">
        <v>0.1590762</v>
      </c>
      <c r="C267" s="0" t="n">
        <v>1</v>
      </c>
      <c r="D267" s="0" t="n">
        <f aca="false">+B267*C267</f>
        <v>0.1590762</v>
      </c>
      <c r="F267" s="0" t="s">
        <v>234</v>
      </c>
      <c r="G267" s="0" t="n">
        <v>0.1590762</v>
      </c>
      <c r="H267" s="0" t="n">
        <v>1</v>
      </c>
      <c r="I267" s="0" t="n">
        <f aca="false">+G267*H267</f>
        <v>0.1590762</v>
      </c>
    </row>
    <row r="268" customFormat="false" ht="12.75" hidden="false" customHeight="false" outlineLevel="0" collapsed="false">
      <c r="A268" s="0" t="s">
        <v>139</v>
      </c>
      <c r="B268" s="0" t="n">
        <v>0.0151868</v>
      </c>
      <c r="C268" s="0" t="s">
        <v>64</v>
      </c>
      <c r="F268" s="0" t="s">
        <v>139</v>
      </c>
      <c r="G268" s="0" t="n">
        <v>0.0151868</v>
      </c>
      <c r="H268" s="0" t="n">
        <v>0</v>
      </c>
    </row>
    <row r="269" customFormat="false" ht="12.75" hidden="false" customHeight="false" outlineLevel="0" collapsed="false">
      <c r="A269" s="0" t="s">
        <v>140</v>
      </c>
      <c r="B269" s="0" t="n">
        <v>-0.0001</v>
      </c>
      <c r="C269" s="0" t="s">
        <v>65</v>
      </c>
      <c r="F269" s="0" t="s">
        <v>140</v>
      </c>
      <c r="G269" s="0" t="n">
        <v>-0.0001</v>
      </c>
      <c r="H269" s="0" t="n">
        <v>0</v>
      </c>
    </row>
    <row r="270" customFormat="false" ht="12.75" hidden="false" customHeight="false" outlineLevel="0" collapsed="false">
      <c r="A270" s="0" t="s">
        <v>222</v>
      </c>
      <c r="B270" s="0" t="n">
        <v>-0.001286</v>
      </c>
      <c r="C270" s="0" t="n">
        <f aca="false">15*1</f>
        <v>15</v>
      </c>
      <c r="D270" s="0" t="n">
        <f aca="false">+B270*C270</f>
        <v>-0.01929</v>
      </c>
      <c r="F270" s="0" t="s">
        <v>222</v>
      </c>
      <c r="G270" s="0" t="n">
        <v>-0.001286</v>
      </c>
      <c r="H270" s="0" t="n">
        <f aca="false">15*0</f>
        <v>0</v>
      </c>
      <c r="I270" s="0" t="n">
        <f aca="false">+G270*H270</f>
        <v>-0</v>
      </c>
    </row>
    <row r="271" customFormat="false" ht="12.75" hidden="false" customHeight="false" outlineLevel="0" collapsed="false">
      <c r="A271" s="0" t="s">
        <v>223</v>
      </c>
      <c r="B271" s="0" t="n">
        <v>0.0781833</v>
      </c>
      <c r="C271" s="0" t="n">
        <v>1</v>
      </c>
      <c r="D271" s="0" t="n">
        <f aca="false">+B271*C271</f>
        <v>0.0781833</v>
      </c>
      <c r="F271" s="0" t="s">
        <v>223</v>
      </c>
      <c r="G271" s="0" t="n">
        <v>0.0781833</v>
      </c>
      <c r="H271" s="0" t="n">
        <v>0</v>
      </c>
      <c r="I271" s="0" t="n">
        <f aca="false">+G271*H271</f>
        <v>0</v>
      </c>
    </row>
    <row r="272" customFormat="false" ht="12.75" hidden="false" customHeight="false" outlineLevel="0" collapsed="false">
      <c r="A272" s="0" t="s">
        <v>235</v>
      </c>
      <c r="B272" s="0" t="n">
        <v>0.0247525</v>
      </c>
      <c r="C272" s="0" t="s">
        <v>64</v>
      </c>
      <c r="F272" s="0" t="s">
        <v>235</v>
      </c>
      <c r="G272" s="0" t="n">
        <v>0.0247525</v>
      </c>
      <c r="H272" s="0" t="s">
        <v>64</v>
      </c>
    </row>
    <row r="273" customFormat="false" ht="12.75" hidden="false" customHeight="false" outlineLevel="0" collapsed="false">
      <c r="A273" s="0" t="s">
        <v>236</v>
      </c>
      <c r="B273" s="0" t="n">
        <v>-0.000369</v>
      </c>
      <c r="C273" s="0" t="s">
        <v>65</v>
      </c>
      <c r="F273" s="0" t="s">
        <v>236</v>
      </c>
      <c r="G273" s="0" t="n">
        <v>-0.000369</v>
      </c>
      <c r="H273" s="0" t="s">
        <v>65</v>
      </c>
    </row>
    <row r="274" customFormat="false" ht="12.75" hidden="false" customHeight="false" outlineLevel="0" collapsed="false">
      <c r="A274" s="0" t="s">
        <v>237</v>
      </c>
      <c r="B274" s="0" t="n">
        <v>0.0126049</v>
      </c>
      <c r="C274" s="0" t="n">
        <v>15</v>
      </c>
      <c r="D274" s="0" t="n">
        <f aca="false">+B274*C274</f>
        <v>0.1890735</v>
      </c>
      <c r="F274" s="0" t="s">
        <v>237</v>
      </c>
      <c r="G274" s="0" t="n">
        <v>0.0126049</v>
      </c>
      <c r="H274" s="0" t="n">
        <v>15</v>
      </c>
      <c r="I274" s="0" t="n">
        <f aca="false">+G274*H274</f>
        <v>0.1890735</v>
      </c>
    </row>
    <row r="275" customFormat="false" ht="12.75" hidden="false" customHeight="false" outlineLevel="0" collapsed="false">
      <c r="A275" s="0" t="s">
        <v>238</v>
      </c>
      <c r="B275" s="0" t="n">
        <v>-0.24989</v>
      </c>
      <c r="C275" s="0" t="n">
        <v>1</v>
      </c>
      <c r="D275" s="0" t="n">
        <f aca="false">+B275*C275</f>
        <v>-0.24989</v>
      </c>
      <c r="F275" s="0" t="s">
        <v>238</v>
      </c>
      <c r="G275" s="0" t="n">
        <v>-0.24989</v>
      </c>
      <c r="H275" s="0" t="n">
        <v>1</v>
      </c>
      <c r="I275" s="0" t="n">
        <f aca="false">+G275*H275</f>
        <v>-0.24989</v>
      </c>
    </row>
    <row r="276" customFormat="false" ht="12.75" hidden="false" customHeight="false" outlineLevel="0" collapsed="false">
      <c r="A276" s="0" t="s">
        <v>239</v>
      </c>
      <c r="D276" s="0" t="n">
        <f aca="false">SUM(D261:D275)</f>
        <v>3.683071</v>
      </c>
      <c r="F276" s="0" t="s">
        <v>239</v>
      </c>
      <c r="I276" s="0" t="n">
        <f aca="false">SUM(I261:I275)</f>
        <v>3.8477867</v>
      </c>
    </row>
    <row r="278" customFormat="false" ht="12.75" hidden="false" customHeight="false" outlineLevel="0" collapsed="false">
      <c r="A278" s="0" t="s">
        <v>240</v>
      </c>
      <c r="B278" s="0" t="n">
        <f aca="false">+B262+B268+B272</f>
        <v>0.0818162</v>
      </c>
      <c r="F278" s="0" t="s">
        <v>240</v>
      </c>
      <c r="G278" s="0" t="n">
        <f aca="false">+G262+G272</f>
        <v>0.0666294</v>
      </c>
    </row>
    <row r="279" customFormat="false" ht="12.75" hidden="false" customHeight="false" outlineLevel="0" collapsed="false">
      <c r="A279" s="0" t="s">
        <v>241</v>
      </c>
      <c r="B279" s="0" t="n">
        <f aca="false">+B263+B269+B273</f>
        <v>-0.000868</v>
      </c>
      <c r="F279" s="0" t="s">
        <v>241</v>
      </c>
      <c r="G279" s="0" t="n">
        <f aca="false">+G263+G273</f>
        <v>-0.000768</v>
      </c>
    </row>
    <row r="281" customFormat="false" ht="12.75" hidden="false" customHeight="false" outlineLevel="0" collapsed="false">
      <c r="A281" s="4" t="s">
        <v>242</v>
      </c>
    </row>
    <row r="282" customFormat="false" ht="12.75" hidden="false" customHeight="false" outlineLevel="0" collapsed="false">
      <c r="A282" s="0" t="s">
        <v>243</v>
      </c>
    </row>
    <row r="283" customFormat="false" ht="12.75" hidden="false" customHeight="false" outlineLevel="0" collapsed="false">
      <c r="A283" s="0" t="s">
        <v>244</v>
      </c>
    </row>
    <row r="284" customFormat="false" ht="12.75" hidden="false" customHeight="false" outlineLevel="0" collapsed="false">
      <c r="A284" s="0" t="s">
        <v>245</v>
      </c>
    </row>
    <row r="285" customFormat="false" ht="12.75" hidden="false" customHeight="false" outlineLevel="0" collapsed="false">
      <c r="A285" s="1" t="s">
        <v>246</v>
      </c>
      <c r="B285" s="0" t="s">
        <v>247</v>
      </c>
    </row>
    <row r="286" customFormat="false" ht="12.75" hidden="false" customHeight="false" outlineLevel="0" collapsed="false">
      <c r="A286" s="1" t="s">
        <v>248</v>
      </c>
      <c r="B286" s="0" t="s">
        <v>249</v>
      </c>
    </row>
    <row r="288" customFormat="false" ht="12.75" hidden="false" customHeight="false" outlineLevel="0" collapsed="false">
      <c r="A288" s="0" t="s">
        <v>250</v>
      </c>
    </row>
    <row r="309" customFormat="false" ht="12.75" hidden="false" customHeight="false" outlineLevel="0" collapsed="false">
      <c r="A309" s="0" t="s">
        <v>94</v>
      </c>
    </row>
    <row r="310" customFormat="false" ht="12.75" hidden="false" customHeight="false" outlineLevel="0" collapsed="false">
      <c r="A310" s="2" t="s">
        <v>251</v>
      </c>
    </row>
    <row r="311" customFormat="false" ht="12.75" hidden="false" customHeight="false" outlineLevel="0" collapsed="false">
      <c r="A311" s="2" t="s">
        <v>252</v>
      </c>
    </row>
    <row r="312" customFormat="false" ht="12.75" hidden="false" customHeight="false" outlineLevel="0" collapsed="false">
      <c r="A312" s="2" t="s">
        <v>253</v>
      </c>
    </row>
    <row r="314" customFormat="false" ht="12.75" hidden="false" customHeight="false" outlineLevel="0" collapsed="false">
      <c r="A314" s="4" t="s">
        <v>254</v>
      </c>
    </row>
    <row r="315" customFormat="false" ht="12.75" hidden="false" customHeight="false" outlineLevel="0" collapsed="false">
      <c r="A315" s="0" t="s">
        <v>255</v>
      </c>
    </row>
    <row r="344" customFormat="false" ht="12.75" hidden="false" customHeight="false" outlineLevel="0" collapsed="false">
      <c r="A344" s="0" t="s">
        <v>256</v>
      </c>
    </row>
    <row r="345" customFormat="false" ht="12.75" hidden="false" customHeight="false" outlineLevel="0" collapsed="false">
      <c r="A345" s="0" t="s">
        <v>257</v>
      </c>
    </row>
    <row r="347" customFormat="false" ht="12.75" hidden="false" customHeight="false" outlineLevel="0" collapsed="false">
      <c r="A347" s="0" t="s">
        <v>258</v>
      </c>
    </row>
    <row r="367" customFormat="false" ht="12.75" hidden="false" customHeight="false" outlineLevel="0" collapsed="false">
      <c r="A367" s="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20:07:04Z</dcterms:created>
  <dc:creator>Kristen Ringdal</dc:creator>
  <dc:description/>
  <dc:language>en-US</dc:language>
  <cp:lastModifiedBy>Erling Berge</cp:lastModifiedBy>
  <cp:lastPrinted>2002-11-08T11:37:20Z</cp:lastPrinted>
  <dcterms:modified xsi:type="dcterms:W3CDTF">2003-12-16T15:07:20Z</dcterms:modified>
  <cp:revision>0</cp:revision>
  <dc:subject/>
  <dc:title/>
</cp:coreProperties>
</file>